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5"/>
  </bookViews>
  <sheets>
    <sheet name="Grafiek5" sheetId="1" state="visible" r:id="rId2"/>
    <sheet name="Grafiek4" sheetId="2" state="visible" r:id="rId3"/>
    <sheet name="Grafiek3" sheetId="3" state="visible" r:id="rId4"/>
    <sheet name="Grafiek2" sheetId="4" state="visible" r:id="rId5"/>
    <sheet name="Grafiek1" sheetId="5" state="visible" r:id="rId6"/>
    <sheet name="WICO-09-10" sheetId="6" state="visible" r:id="rId7"/>
  </sheets>
  <definedNames>
    <definedName function="false" hidden="false" name="aeersteafdeling" vbProcedure="false">'WICO-09-10'!$H$4:$EE$13</definedName>
    <definedName function="false" hidden="false" name="btweedeafdeling" vbProcedure="false">'WICO-09-10'!$H$15:$EE$24</definedName>
    <definedName function="false" hidden="false" name="cderdeafdeling" vbProcedure="false">'WICO-09-10'!$H$26:$EE$35</definedName>
    <definedName function="false" hidden="false" name="dvierdeafdeling" vbProcedure="false">'WICO-09-10'!$H$37:$EE$45</definedName>
    <definedName function="false" hidden="false" name="evijfdeafdeling" vbProcedure="false">'WICO-09-10'!$H$47:$EE$54</definedName>
    <definedName function="false" hidden="false" name="fzesdeafdeling" vbProcedure="false">'WICO-09-10'!$H$56:$EE$60</definedName>
    <definedName function="false" hidden="false" name="gAfdrukbereik" vbProcedure="false">'WICO-09-10'!$A$1:$O$60</definedName>
    <definedName function="false" hidden="false" name="HTML1_1" vbProcedure="false">"'[Winterkompetitie 1996 - 1997.xls]WIKO9495'!$A$13:$C$118"</definedName>
    <definedName function="false" hidden="false" name="HTML1_10" vbProcedure="false">""</definedName>
    <definedName function="false" hidden="false" name="HTML1_11" vbProcedure="false">-4146</definedName>
    <definedName function="false" hidden="false" name="HTML1_12" vbProcedure="false">"A:\MyHTML.htm"</definedName>
    <definedName function="false" hidden="false" name="HTML1_2" vbProcedure="false">1</definedName>
    <definedName function="false" hidden="false" name="HTML1_3" vbProcedure="false">"Winterkompetitie 1996 - 1997"</definedName>
    <definedName function="false" hidden="false" name="HTML1_4" vbProcedure="false">"WIKO9495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4/11/96"</definedName>
    <definedName function="false" hidden="false" name="HTML1_9" vbProcedure="false">"Jean,Bouman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8">
  <si>
    <t xml:space="preserve">PETANQUE </t>
  </si>
  <si>
    <t xml:space="preserve">P.F.V.-LIMBURG</t>
  </si>
  <si>
    <t xml:space="preserve">W</t>
  </si>
  <si>
    <t xml:space="preserve">2011/2012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18e speeldag</t>
  </si>
  <si>
    <t xml:space="preserve">rangschikking</t>
  </si>
  <si>
    <t xml:space="preserve">wk</t>
  </si>
  <si>
    <t xml:space="preserve">pv</t>
  </si>
  <si>
    <t xml:space="preserve">pt</t>
  </si>
  <si>
    <t xml:space="preserve">p+</t>
  </si>
  <si>
    <t xml:space="preserve">p-</t>
  </si>
  <si>
    <t xml:space="preserve">+/-</t>
  </si>
  <si>
    <t xml:space="preserve">P</t>
  </si>
  <si>
    <t xml:space="preserve">1e afdeling</t>
  </si>
  <si>
    <t xml:space="preserve"> </t>
  </si>
  <si>
    <t xml:space="preserve">Opec A</t>
  </si>
  <si>
    <t xml:space="preserve">Olympia A</t>
  </si>
  <si>
    <t xml:space="preserve">-</t>
  </si>
  <si>
    <t xml:space="preserve">Genenbos A</t>
  </si>
  <si>
    <t xml:space="preserve">ZigZag A</t>
  </si>
  <si>
    <t xml:space="preserve">Horizon A</t>
  </si>
  <si>
    <t xml:space="preserve">Boekt A</t>
  </si>
  <si>
    <t xml:space="preserve">Pelt B</t>
  </si>
  <si>
    <t xml:space="preserve">Pelt A</t>
  </si>
  <si>
    <t xml:space="preserve">Wellen A</t>
  </si>
  <si>
    <t xml:space="preserve">Boekt B</t>
  </si>
  <si>
    <t xml:space="preserve">2e afdeling</t>
  </si>
  <si>
    <t xml:space="preserve">Tongeren B</t>
  </si>
  <si>
    <t xml:space="preserve">Olympia B</t>
  </si>
  <si>
    <t xml:space="preserve">Tongeren A</t>
  </si>
  <si>
    <t xml:space="preserve">Genenbos C</t>
  </si>
  <si>
    <t xml:space="preserve">Horizon B</t>
  </si>
  <si>
    <t xml:space="preserve">Hasselt A</t>
  </si>
  <si>
    <t xml:space="preserve">Genenbos B</t>
  </si>
  <si>
    <t xml:space="preserve">Genk A</t>
  </si>
  <si>
    <t xml:space="preserve">Pelt C</t>
  </si>
  <si>
    <t xml:space="preserve">Kelchteren A</t>
  </si>
  <si>
    <t xml:space="preserve">3e afdeling</t>
  </si>
  <si>
    <t xml:space="preserve">Maaseik A</t>
  </si>
  <si>
    <t xml:space="preserve">Kelchteren B</t>
  </si>
  <si>
    <t xml:space="preserve">Itter A</t>
  </si>
  <si>
    <t xml:space="preserve">Hasselt C</t>
  </si>
  <si>
    <t xml:space="preserve">Genenbos D</t>
  </si>
  <si>
    <t xml:space="preserve">Pelt D</t>
  </si>
  <si>
    <t xml:space="preserve">Interlommel A</t>
  </si>
  <si>
    <t xml:space="preserve">Genenbos E</t>
  </si>
  <si>
    <t xml:space="preserve">Hasselt B</t>
  </si>
  <si>
    <t xml:space="preserve">ZigZag B</t>
  </si>
  <si>
    <t xml:space="preserve">4e afdeling</t>
  </si>
  <si>
    <t xml:space="preserve">Vrij</t>
  </si>
  <si>
    <t xml:space="preserve">St.-Truiden B</t>
  </si>
  <si>
    <t xml:space="preserve">St.-Truiden A</t>
  </si>
  <si>
    <t xml:space="preserve">Hasselt D</t>
  </si>
  <si>
    <t xml:space="preserve">Horizon C</t>
  </si>
  <si>
    <t xml:space="preserve">Meldert B</t>
  </si>
  <si>
    <t xml:space="preserve">Ittervallei A</t>
  </si>
  <si>
    <t xml:space="preserve">Genenbos F</t>
  </si>
  <si>
    <t xml:space="preserve">Wellen B</t>
  </si>
  <si>
    <t xml:space="preserve">Meldert A</t>
  </si>
  <si>
    <t xml:space="preserve">5e afdeling</t>
  </si>
  <si>
    <t xml:space="preserve">Play-Off</t>
  </si>
  <si>
    <t xml:space="preserve">Maaseik C</t>
  </si>
  <si>
    <t xml:space="preserve">Maaseik B</t>
  </si>
  <si>
    <t xml:space="preserve">De Berk A</t>
  </si>
  <si>
    <t xml:space="preserve">Interlommel C</t>
  </si>
  <si>
    <t xml:space="preserve">Meldert C</t>
  </si>
  <si>
    <t xml:space="preserve">St.-Truiden C</t>
  </si>
  <si>
    <t xml:space="preserve">Horizon D</t>
  </si>
  <si>
    <t xml:space="preserve">Hasselt E</t>
  </si>
  <si>
    <t xml:space="preserve">Neeroeteren A</t>
  </si>
  <si>
    <t xml:space="preserve">Wellen C</t>
  </si>
  <si>
    <t xml:space="preserve">De Berk B</t>
  </si>
  <si>
    <t xml:space="preserve">Interlommel B</t>
  </si>
  <si>
    <t xml:space="preserve">Boekt C</t>
  </si>
  <si>
    <t xml:space="preserve">Genk B</t>
  </si>
  <si>
    <t xml:space="preserve">Tongeren C</t>
  </si>
  <si>
    <t xml:space="preserve">Genk C</t>
  </si>
  <si>
    <t xml:space="preserve">6e afde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\-mm\-yy"/>
    <numFmt numFmtId="167" formatCode="dd/mm/yy"/>
    <numFmt numFmtId="168" formatCode="[$-409]m/d/yyyy"/>
    <numFmt numFmtId="169" formatCode="General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Geneva"/>
      <family val="0"/>
    </font>
    <font>
      <b val="true"/>
      <sz val="10"/>
      <color rgb="FFFF0000"/>
      <name val="Arial"/>
      <family val="2"/>
    </font>
    <font>
      <sz val="10"/>
      <color rgb="FF000000"/>
      <name val="Geneva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Geneva"/>
      <family val="0"/>
    </font>
    <font>
      <b val="true"/>
      <u val="single"/>
      <sz val="10"/>
      <name val="Geneva"/>
      <family val="0"/>
    </font>
    <font>
      <sz val="10"/>
      <color rgb="FF969696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  <cellStyle name="Standaard_Tweede afd." xfId="21"/>
    <cellStyle name="Standaard_WICO-09-10" xfId="22"/>
    <cellStyle name="Standaard_WIKO949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177576150357"/>
          <c:y val="0.0374689351940356"/>
          <c:w val="0.920457982285591"/>
          <c:h val="0.908303065060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'WICO-09-10'!$CQ$15:$CQ$2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'WICO-09-10'!$CR$15:$CR$2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'WICO-09-10'!$CS$15:$CS$2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val>
            <c:numRef>
              <c:f>'WICO-09-10'!$CT$15:$CT$2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val>
            <c:numRef>
              <c:f>'WICO-09-10'!$CU$15:$CU$2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1442990"/>
        <c:axId val="88750508"/>
      </c:barChart>
      <c:catAx>
        <c:axId val="11442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50508"/>
        <c:crossesAt val="0"/>
        <c:auto val="1"/>
        <c:lblAlgn val="ctr"/>
        <c:lblOffset val="100"/>
        <c:noMultiLvlLbl val="0"/>
      </c:catAx>
      <c:valAx>
        <c:axId val="88750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42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761039954119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177576150357"/>
          <c:y val="0.0374689351940356"/>
          <c:w val="0.920457982285591"/>
          <c:h val="0.908303065060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'WICO-09-10'!$CQ$15:$CQ$2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'WICO-09-10'!$CR$15:$CR$2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'WICO-09-10'!$CS$15:$CS$2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val>
            <c:numRef>
              <c:f>'WICO-09-10'!$CT$15:$CT$2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val>
            <c:numRef>
              <c:f>'WICO-09-10'!$CU$15:$CU$2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4956238"/>
        <c:axId val="17095169"/>
      </c:barChart>
      <c:catAx>
        <c:axId val="54956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95169"/>
        <c:crossesAt val="0"/>
        <c:auto val="1"/>
        <c:lblAlgn val="ctr"/>
        <c:lblOffset val="100"/>
        <c:noMultiLvlLbl val="0"/>
      </c:catAx>
      <c:valAx>
        <c:axId val="17095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56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761039954119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177576150357"/>
          <c:y val="0.0374689351940356"/>
          <c:w val="0.920457982285591"/>
          <c:h val="0.908303065060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'WICO-09-10'!$CQ$15:$CQ$2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'WICO-09-10'!$CR$15:$CR$2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'WICO-09-10'!$CS$15:$CS$2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val>
            <c:numRef>
              <c:f>'WICO-09-10'!$CT$15:$CT$2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val>
            <c:numRef>
              <c:f>'WICO-09-10'!$CU$15:$CU$2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7083776"/>
        <c:axId val="43575889"/>
      </c:barChart>
      <c:catAx>
        <c:axId val="47083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75889"/>
        <c:crossesAt val="0"/>
        <c:auto val="1"/>
        <c:lblAlgn val="ctr"/>
        <c:lblOffset val="100"/>
        <c:noMultiLvlLbl val="0"/>
      </c:catAx>
      <c:valAx>
        <c:axId val="43575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3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761039954119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177576150357"/>
          <c:y val="0.0374689351940356"/>
          <c:w val="0.920457982285591"/>
          <c:h val="0.908303065060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'WICO-09-10'!$CQ$15:$CQ$2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'WICO-09-10'!$CR$15:$CR$2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'WICO-09-10'!$CS$15:$CS$2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val>
            <c:numRef>
              <c:f>'WICO-09-10'!$CT$15:$CT$2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val>
            <c:numRef>
              <c:f>'WICO-09-10'!$CU$15:$CU$2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6824143"/>
        <c:axId val="22044090"/>
      </c:barChart>
      <c:catAx>
        <c:axId val="36824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44090"/>
        <c:crossesAt val="0"/>
        <c:auto val="1"/>
        <c:lblAlgn val="ctr"/>
        <c:lblOffset val="100"/>
        <c:noMultiLvlLbl val="0"/>
      </c:catAx>
      <c:valAx>
        <c:axId val="22044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4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761039954119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177576150357"/>
          <c:y val="0.0374689351940356"/>
          <c:w val="0.920457982285591"/>
          <c:h val="0.908303065060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'WICO-09-10'!$CQ$15:$CQ$2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'WICO-09-10'!$CR$15:$CR$2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'WICO-09-10'!$CS$15:$CS$2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val>
            <c:numRef>
              <c:f>'WICO-09-10'!$CT$15:$CT$2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val>
            <c:numRef>
              <c:f>'WICO-09-10'!$CU$15:$CU$2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5037559"/>
        <c:axId val="28596857"/>
      </c:barChart>
      <c:catAx>
        <c:axId val="65037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96857"/>
        <c:crossesAt val="0"/>
        <c:auto val="1"/>
        <c:lblAlgn val="ctr"/>
        <c:lblOffset val="100"/>
        <c:noMultiLvlLbl val="0"/>
      </c:catAx>
      <c:valAx>
        <c:axId val="28596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37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761039954119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8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6" ySplit="2" topLeftCell="FH3" activePane="bottomRight" state="frozen"/>
      <selection pane="topLeft" activeCell="A1" activeCellId="0" sqref="A1"/>
      <selection pane="topRight" activeCell="FH1" activeCellId="0" sqref="FH1"/>
      <selection pane="bottomLeft" activeCell="A3" activeCellId="0" sqref="A3"/>
      <selection pane="bottomRight" activeCell="A56" activeCellId="0" sqref="A56"/>
    </sheetView>
  </sheetViews>
  <sheetFormatPr defaultColWidth="12.703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.7"/>
    <col collapsed="false" customWidth="true" hidden="false" outlineLevel="0" max="3" min="3" style="1" width="16.7"/>
    <col collapsed="false" customWidth="true" hidden="false" outlineLevel="0" max="4" min="4" style="1" width="3.42"/>
    <col collapsed="false" customWidth="true" hidden="false" outlineLevel="0" max="5" min="5" style="1" width="1.7"/>
    <col collapsed="false" customWidth="true" hidden="false" outlineLevel="0" max="6" min="6" style="2" width="3.42"/>
    <col collapsed="false" customWidth="true" hidden="false" outlineLevel="0" max="7" min="7" style="1" width="3.13"/>
    <col collapsed="false" customWidth="true" hidden="false" outlineLevel="0" max="8" min="8" style="1" width="16.7"/>
    <col collapsed="false" customWidth="true" hidden="false" outlineLevel="0" max="10" min="9" style="1" width="4.28"/>
    <col collapsed="false" customWidth="true" hidden="false" outlineLevel="0" max="11" min="11" style="1" width="5.13"/>
    <col collapsed="false" customWidth="true" hidden="false" outlineLevel="0" max="13" min="12" style="1" width="5.56"/>
    <col collapsed="false" customWidth="true" hidden="false" outlineLevel="0" max="14" min="14" style="1" width="4.99"/>
    <col collapsed="false" customWidth="true" hidden="false" outlineLevel="0" max="15" min="15" style="3" width="4.28"/>
    <col collapsed="false" customWidth="true" hidden="true" outlineLevel="0" max="16" min="16" style="1" width="1.99"/>
    <col collapsed="false" customWidth="true" hidden="true" outlineLevel="0" max="18" min="17" style="1" width="3.7"/>
    <col collapsed="false" customWidth="true" hidden="true" outlineLevel="0" max="19" min="19" style="1" width="4.28"/>
    <col collapsed="false" customWidth="true" hidden="true" outlineLevel="0" max="20" min="20" style="1" width="4.56"/>
    <col collapsed="false" customWidth="true" hidden="true" outlineLevel="0" max="21" min="21" style="1" width="3.7"/>
    <col collapsed="false" customWidth="true" hidden="true" outlineLevel="0" max="22" min="22" style="1" width="1.13"/>
    <col collapsed="false" customWidth="true" hidden="true" outlineLevel="0" max="23" min="23" style="1" width="3.7"/>
    <col collapsed="false" customWidth="true" hidden="true" outlineLevel="0" max="24" min="24" style="1" width="3.85"/>
    <col collapsed="false" customWidth="true" hidden="true" outlineLevel="0" max="26" min="25" style="1" width="4.56"/>
    <col collapsed="false" customWidth="true" hidden="true" outlineLevel="0" max="27" min="27" style="1" width="3.85"/>
    <col collapsed="false" customWidth="true" hidden="true" outlineLevel="0" max="28" min="28" style="1" width="1.13"/>
    <col collapsed="false" customWidth="true" hidden="true" outlineLevel="0" max="30" min="29" style="1" width="3.85"/>
    <col collapsed="false" customWidth="true" hidden="true" outlineLevel="0" max="32" min="31" style="1" width="4.56"/>
    <col collapsed="false" customWidth="true" hidden="true" outlineLevel="0" max="33" min="33" style="1" width="3.85"/>
    <col collapsed="false" customWidth="true" hidden="true" outlineLevel="0" max="34" min="34" style="1" width="0.99"/>
    <col collapsed="false" customWidth="true" hidden="true" outlineLevel="0" max="36" min="35" style="1" width="3.85"/>
    <col collapsed="false" customWidth="true" hidden="true" outlineLevel="0" max="38" min="37" style="1" width="4.56"/>
    <col collapsed="false" customWidth="true" hidden="true" outlineLevel="0" max="39" min="39" style="1" width="3.85"/>
    <col collapsed="false" customWidth="true" hidden="true" outlineLevel="0" max="40" min="40" style="1" width="1.13"/>
    <col collapsed="false" customWidth="true" hidden="true" outlineLevel="0" max="42" min="41" style="1" width="3.85"/>
    <col collapsed="false" customWidth="true" hidden="true" outlineLevel="0" max="43" min="43" style="1" width="4.56"/>
    <col collapsed="false" customWidth="true" hidden="true" outlineLevel="0" max="44" min="44" style="1" width="4.99"/>
    <col collapsed="false" customWidth="true" hidden="true" outlineLevel="0" max="45" min="45" style="1" width="3.85"/>
    <col collapsed="false" customWidth="true" hidden="true" outlineLevel="0" max="46" min="46" style="1" width="1.13"/>
    <col collapsed="false" customWidth="true" hidden="true" outlineLevel="0" max="48" min="47" style="1" width="3.85"/>
    <col collapsed="false" customWidth="true" hidden="true" outlineLevel="0" max="50" min="49" style="1" width="4.56"/>
    <col collapsed="false" customWidth="true" hidden="true" outlineLevel="0" max="51" min="51" style="1" width="3.85"/>
    <col collapsed="false" customWidth="true" hidden="true" outlineLevel="0" max="52" min="52" style="1" width="1.13"/>
    <col collapsed="false" customWidth="true" hidden="true" outlineLevel="0" max="54" min="53" style="1" width="3.7"/>
    <col collapsed="false" customWidth="true" hidden="true" outlineLevel="0" max="56" min="55" style="1" width="4.56"/>
    <col collapsed="false" customWidth="true" hidden="true" outlineLevel="0" max="57" min="57" style="1" width="3.85"/>
    <col collapsed="false" customWidth="true" hidden="true" outlineLevel="0" max="58" min="58" style="1" width="1.28"/>
    <col collapsed="false" customWidth="true" hidden="true" outlineLevel="0" max="60" min="59" style="1" width="3.85"/>
    <col collapsed="false" customWidth="true" hidden="true" outlineLevel="0" max="62" min="61" style="1" width="4.56"/>
    <col collapsed="false" customWidth="true" hidden="true" outlineLevel="0" max="63" min="63" style="1" width="3.85"/>
    <col collapsed="false" customWidth="true" hidden="true" outlineLevel="0" max="64" min="64" style="1" width="1.28"/>
    <col collapsed="false" customWidth="true" hidden="true" outlineLevel="0" max="66" min="65" style="1" width="3.85"/>
    <col collapsed="false" customWidth="true" hidden="true" outlineLevel="0" max="68" min="67" style="1" width="4.56"/>
    <col collapsed="false" customWidth="true" hidden="true" outlineLevel="0" max="69" min="69" style="1" width="3.85"/>
    <col collapsed="false" customWidth="true" hidden="true" outlineLevel="0" max="70" min="70" style="1" width="1.42"/>
    <col collapsed="false" customWidth="true" hidden="true" outlineLevel="0" max="72" min="71" style="1" width="3.85"/>
    <col collapsed="false" customWidth="true" hidden="true" outlineLevel="0" max="74" min="73" style="1" width="4.56"/>
    <col collapsed="false" customWidth="true" hidden="true" outlineLevel="0" max="75" min="75" style="1" width="3.85"/>
    <col collapsed="false" customWidth="true" hidden="true" outlineLevel="0" max="76" min="76" style="1" width="1.28"/>
    <col collapsed="false" customWidth="true" hidden="true" outlineLevel="0" max="77" min="77" style="1" width="3.7"/>
    <col collapsed="false" customWidth="true" hidden="true" outlineLevel="0" max="78" min="78" style="1" width="3.85"/>
    <col collapsed="false" customWidth="true" hidden="true" outlineLevel="0" max="80" min="79" style="1" width="4.56"/>
    <col collapsed="false" customWidth="true" hidden="true" outlineLevel="0" max="81" min="81" style="1" width="3.7"/>
    <col collapsed="false" customWidth="true" hidden="true" outlineLevel="0" max="82" min="82" style="1" width="1.28"/>
    <col collapsed="false" customWidth="true" hidden="true" outlineLevel="0" max="84" min="83" style="1" width="3.7"/>
    <col collapsed="false" customWidth="true" hidden="true" outlineLevel="0" max="86" min="85" style="1" width="4.56"/>
    <col collapsed="false" customWidth="true" hidden="true" outlineLevel="0" max="87" min="87" style="1" width="3.7"/>
    <col collapsed="false" customWidth="true" hidden="true" outlineLevel="0" max="88" min="88" style="1" width="0.99"/>
    <col collapsed="false" customWidth="true" hidden="true" outlineLevel="0" max="90" min="89" style="1" width="3.7"/>
    <col collapsed="false" customWidth="true" hidden="true" outlineLevel="0" max="92" min="91" style="1" width="4.56"/>
    <col collapsed="false" customWidth="true" hidden="true" outlineLevel="0" max="93" min="93" style="1" width="3.7"/>
    <col collapsed="false" customWidth="true" hidden="true" outlineLevel="0" max="94" min="94" style="1" width="0.99"/>
    <col collapsed="false" customWidth="true" hidden="true" outlineLevel="0" max="96" min="95" style="1" width="3.7"/>
    <col collapsed="false" customWidth="true" hidden="true" outlineLevel="0" max="98" min="97" style="1" width="4.56"/>
    <col collapsed="false" customWidth="true" hidden="true" outlineLevel="0" max="99" min="99" style="1" width="3.7"/>
    <col collapsed="false" customWidth="true" hidden="true" outlineLevel="0" max="100" min="100" style="1" width="1.28"/>
    <col collapsed="false" customWidth="true" hidden="true" outlineLevel="0" max="102" min="101" style="1" width="3.85"/>
    <col collapsed="false" customWidth="true" hidden="true" outlineLevel="0" max="104" min="103" style="1" width="4.56"/>
    <col collapsed="false" customWidth="true" hidden="true" outlineLevel="0" max="105" min="105" style="1" width="3.85"/>
    <col collapsed="false" customWidth="true" hidden="true" outlineLevel="0" max="106" min="106" style="1" width="1.28"/>
    <col collapsed="false" customWidth="true" hidden="true" outlineLevel="0" max="107" min="107" style="1" width="3.85"/>
    <col collapsed="false" customWidth="true" hidden="true" outlineLevel="0" max="108" min="108" style="1" width="3.7"/>
    <col collapsed="false" customWidth="true" hidden="true" outlineLevel="0" max="110" min="109" style="1" width="4.42"/>
    <col collapsed="false" customWidth="true" hidden="true" outlineLevel="0" max="111" min="111" style="1" width="3.85"/>
    <col collapsed="false" customWidth="true" hidden="true" outlineLevel="0" max="112" min="112" style="1" width="0.99"/>
    <col collapsed="false" customWidth="true" hidden="true" outlineLevel="0" max="114" min="113" style="1" width="3.85"/>
    <col collapsed="false" customWidth="true" hidden="true" outlineLevel="0" max="116" min="115" style="1" width="4.56"/>
    <col collapsed="false" customWidth="true" hidden="true" outlineLevel="0" max="117" min="117" style="1" width="3.7"/>
    <col collapsed="false" customWidth="true" hidden="true" outlineLevel="0" max="118" min="118" style="1" width="0.85"/>
    <col collapsed="false" customWidth="true" hidden="true" outlineLevel="0" max="120" min="119" style="1" width="3.7"/>
    <col collapsed="false" customWidth="true" hidden="true" outlineLevel="0" max="122" min="121" style="1" width="4.56"/>
    <col collapsed="false" customWidth="true" hidden="true" outlineLevel="0" max="123" min="123" style="1" width="3.7"/>
    <col collapsed="false" customWidth="true" hidden="true" outlineLevel="0" max="124" min="124" style="1" width="1.7"/>
    <col collapsed="false" customWidth="true" hidden="true" outlineLevel="0" max="126" min="125" style="1" width="3.7"/>
    <col collapsed="false" customWidth="true" hidden="true" outlineLevel="0" max="128" min="127" style="1" width="4.42"/>
    <col collapsed="false" customWidth="true" hidden="true" outlineLevel="0" max="129" min="129" style="1" width="3.7"/>
    <col collapsed="false" customWidth="true" hidden="true" outlineLevel="0" max="130" min="130" style="1" width="1.7"/>
    <col collapsed="false" customWidth="true" hidden="true" outlineLevel="0" max="132" min="131" style="1" width="3.7"/>
    <col collapsed="false" customWidth="true" hidden="true" outlineLevel="0" max="134" min="133" style="1" width="4.42"/>
    <col collapsed="false" customWidth="true" hidden="true" outlineLevel="0" max="135" min="135" style="1" width="3.7"/>
    <col collapsed="false" customWidth="true" hidden="true" outlineLevel="0" max="136" min="136" style="1" width="3.56"/>
    <col collapsed="false" customWidth="true" hidden="true" outlineLevel="0" max="167" min="137" style="1" width="20.7"/>
    <col collapsed="false" customWidth="true" hidden="false" outlineLevel="0" max="171" min="168" style="1" width="20.7"/>
    <col collapsed="false" customWidth="false" hidden="false" outlineLevel="0" max="257" min="172" style="1" width="12.7"/>
  </cols>
  <sheetData>
    <row r="1" s="8" customFormat="true" ht="15" hidden="false" customHeight="true" outlineLevel="0" collapsed="false">
      <c r="A1" s="4" t="s">
        <v>0</v>
      </c>
      <c r="B1" s="5"/>
      <c r="C1" s="5" t="s">
        <v>1</v>
      </c>
      <c r="D1" s="5" t="s">
        <v>2</v>
      </c>
      <c r="E1" s="5"/>
      <c r="F1" s="5"/>
      <c r="G1" s="5"/>
      <c r="H1" s="6" t="s">
        <v>3</v>
      </c>
      <c r="I1" s="5"/>
      <c r="J1" s="5"/>
      <c r="K1" s="5"/>
      <c r="L1" s="5"/>
      <c r="M1" s="5"/>
      <c r="N1" s="5"/>
      <c r="O1" s="7"/>
      <c r="Q1" s="8" t="s">
        <v>4</v>
      </c>
      <c r="W1" s="8" t="s">
        <v>5</v>
      </c>
      <c r="AC1" s="8" t="s">
        <v>6</v>
      </c>
      <c r="AI1" s="8" t="s">
        <v>7</v>
      </c>
      <c r="AO1" s="8" t="s">
        <v>8</v>
      </c>
      <c r="AU1" s="8" t="s">
        <v>9</v>
      </c>
      <c r="BA1" s="8" t="s">
        <v>10</v>
      </c>
      <c r="BG1" s="8" t="s">
        <v>11</v>
      </c>
      <c r="BM1" s="8" t="s">
        <v>12</v>
      </c>
      <c r="BS1" s="8" t="s">
        <v>13</v>
      </c>
      <c r="BY1" s="8" t="s">
        <v>14</v>
      </c>
      <c r="CE1" s="8" t="s">
        <v>15</v>
      </c>
      <c r="CK1" s="8" t="s">
        <v>16</v>
      </c>
      <c r="CQ1" s="8" t="s">
        <v>17</v>
      </c>
      <c r="CW1" s="8" t="s">
        <v>18</v>
      </c>
      <c r="DC1" s="8" t="s">
        <v>19</v>
      </c>
      <c r="DI1" s="8" t="s">
        <v>20</v>
      </c>
      <c r="DO1" s="8" t="s">
        <v>21</v>
      </c>
      <c r="DU1" s="8" t="s">
        <v>22</v>
      </c>
      <c r="EA1" s="8" t="s">
        <v>23</v>
      </c>
    </row>
    <row r="2" s="17" customFormat="true" ht="15" hidden="false" customHeight="false" outlineLevel="0" collapsed="false">
      <c r="A2" s="9" t="s">
        <v>24</v>
      </c>
      <c r="B2" s="9"/>
      <c r="C2" s="10" t="n">
        <v>40975</v>
      </c>
      <c r="D2" s="1" t="n">
        <v>18</v>
      </c>
      <c r="E2" s="1"/>
      <c r="F2" s="1"/>
      <c r="G2" s="11"/>
      <c r="H2" s="11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 t="s">
        <v>30</v>
      </c>
      <c r="N2" s="12" t="s">
        <v>31</v>
      </c>
      <c r="O2" s="13" t="s">
        <v>32</v>
      </c>
      <c r="P2" s="14"/>
      <c r="Q2" s="15" t="s">
        <v>27</v>
      </c>
      <c r="R2" s="15" t="s">
        <v>28</v>
      </c>
      <c r="S2" s="15" t="s">
        <v>29</v>
      </c>
      <c r="T2" s="15" t="s">
        <v>30</v>
      </c>
      <c r="U2" s="16" t="s">
        <v>32</v>
      </c>
      <c r="W2" s="15" t="s">
        <v>27</v>
      </c>
      <c r="X2" s="15" t="s">
        <v>28</v>
      </c>
      <c r="Y2" s="15" t="s">
        <v>29</v>
      </c>
      <c r="Z2" s="15" t="s">
        <v>30</v>
      </c>
      <c r="AA2" s="16" t="s">
        <v>32</v>
      </c>
      <c r="AB2" s="18"/>
      <c r="AC2" s="15" t="s">
        <v>27</v>
      </c>
      <c r="AD2" s="15" t="s">
        <v>28</v>
      </c>
      <c r="AE2" s="15" t="s">
        <v>29</v>
      </c>
      <c r="AF2" s="15" t="s">
        <v>30</v>
      </c>
      <c r="AG2" s="16" t="s">
        <v>32</v>
      </c>
      <c r="AH2" s="18"/>
      <c r="AI2" s="15" t="s">
        <v>27</v>
      </c>
      <c r="AJ2" s="15" t="s">
        <v>28</v>
      </c>
      <c r="AK2" s="15" t="s">
        <v>29</v>
      </c>
      <c r="AL2" s="15" t="s">
        <v>30</v>
      </c>
      <c r="AM2" s="16" t="s">
        <v>32</v>
      </c>
      <c r="AN2" s="18"/>
      <c r="AO2" s="15" t="s">
        <v>27</v>
      </c>
      <c r="AP2" s="15" t="s">
        <v>28</v>
      </c>
      <c r="AQ2" s="15" t="s">
        <v>29</v>
      </c>
      <c r="AR2" s="15" t="s">
        <v>30</v>
      </c>
      <c r="AS2" s="16" t="s">
        <v>32</v>
      </c>
      <c r="AT2" s="18"/>
      <c r="AU2" s="15" t="s">
        <v>27</v>
      </c>
      <c r="AV2" s="15" t="s">
        <v>28</v>
      </c>
      <c r="AW2" s="15" t="s">
        <v>29</v>
      </c>
      <c r="AX2" s="15" t="s">
        <v>30</v>
      </c>
      <c r="AY2" s="16" t="s">
        <v>32</v>
      </c>
      <c r="AZ2" s="18"/>
      <c r="BA2" s="15" t="s">
        <v>27</v>
      </c>
      <c r="BB2" s="15" t="s">
        <v>28</v>
      </c>
      <c r="BC2" s="15" t="s">
        <v>29</v>
      </c>
      <c r="BD2" s="15" t="s">
        <v>30</v>
      </c>
      <c r="BE2" s="16" t="s">
        <v>32</v>
      </c>
      <c r="BF2" s="18"/>
      <c r="BG2" s="15" t="s">
        <v>27</v>
      </c>
      <c r="BH2" s="15" t="s">
        <v>28</v>
      </c>
      <c r="BI2" s="15" t="s">
        <v>29</v>
      </c>
      <c r="BJ2" s="15" t="s">
        <v>30</v>
      </c>
      <c r="BK2" s="16" t="s">
        <v>32</v>
      </c>
      <c r="BL2" s="18"/>
      <c r="BM2" s="15" t="s">
        <v>27</v>
      </c>
      <c r="BN2" s="15" t="s">
        <v>28</v>
      </c>
      <c r="BO2" s="15" t="s">
        <v>29</v>
      </c>
      <c r="BP2" s="15" t="s">
        <v>30</v>
      </c>
      <c r="BQ2" s="16" t="s">
        <v>32</v>
      </c>
      <c r="BR2" s="18"/>
      <c r="BS2" s="15" t="s">
        <v>27</v>
      </c>
      <c r="BT2" s="15" t="s">
        <v>28</v>
      </c>
      <c r="BU2" s="15" t="s">
        <v>29</v>
      </c>
      <c r="BV2" s="15" t="s">
        <v>30</v>
      </c>
      <c r="BW2" s="16" t="s">
        <v>32</v>
      </c>
      <c r="BX2" s="18"/>
      <c r="BY2" s="15" t="s">
        <v>27</v>
      </c>
      <c r="BZ2" s="15" t="s">
        <v>28</v>
      </c>
      <c r="CA2" s="15" t="s">
        <v>29</v>
      </c>
      <c r="CB2" s="15" t="s">
        <v>30</v>
      </c>
      <c r="CC2" s="16" t="s">
        <v>32</v>
      </c>
      <c r="CD2" s="18"/>
      <c r="CE2" s="15" t="s">
        <v>27</v>
      </c>
      <c r="CF2" s="15" t="s">
        <v>28</v>
      </c>
      <c r="CG2" s="15" t="s">
        <v>29</v>
      </c>
      <c r="CH2" s="15" t="s">
        <v>30</v>
      </c>
      <c r="CI2" s="16" t="s">
        <v>32</v>
      </c>
      <c r="CJ2" s="18"/>
      <c r="CK2" s="15" t="s">
        <v>27</v>
      </c>
      <c r="CL2" s="15" t="s">
        <v>28</v>
      </c>
      <c r="CM2" s="15" t="s">
        <v>29</v>
      </c>
      <c r="CN2" s="15" t="s">
        <v>30</v>
      </c>
      <c r="CO2" s="16" t="s">
        <v>32</v>
      </c>
      <c r="CP2" s="18"/>
      <c r="CQ2" s="15" t="s">
        <v>27</v>
      </c>
      <c r="CR2" s="15" t="s">
        <v>28</v>
      </c>
      <c r="CS2" s="15" t="s">
        <v>29</v>
      </c>
      <c r="CT2" s="15" t="s">
        <v>30</v>
      </c>
      <c r="CU2" s="16" t="s">
        <v>32</v>
      </c>
      <c r="CV2" s="18"/>
      <c r="CW2" s="15" t="s">
        <v>27</v>
      </c>
      <c r="CX2" s="15" t="s">
        <v>28</v>
      </c>
      <c r="CY2" s="15" t="s">
        <v>29</v>
      </c>
      <c r="CZ2" s="15" t="s">
        <v>30</v>
      </c>
      <c r="DA2" s="16" t="s">
        <v>32</v>
      </c>
      <c r="DC2" s="15" t="s">
        <v>27</v>
      </c>
      <c r="DD2" s="15" t="s">
        <v>28</v>
      </c>
      <c r="DE2" s="15" t="s">
        <v>29</v>
      </c>
      <c r="DF2" s="15" t="s">
        <v>30</v>
      </c>
      <c r="DG2" s="16" t="s">
        <v>32</v>
      </c>
      <c r="DI2" s="15" t="s">
        <v>27</v>
      </c>
      <c r="DJ2" s="15" t="s">
        <v>28</v>
      </c>
      <c r="DK2" s="15" t="s">
        <v>29</v>
      </c>
      <c r="DL2" s="15" t="s">
        <v>30</v>
      </c>
      <c r="DM2" s="16" t="s">
        <v>32</v>
      </c>
      <c r="DN2" s="19"/>
      <c r="DO2" s="15" t="s">
        <v>27</v>
      </c>
      <c r="DP2" s="15" t="s">
        <v>28</v>
      </c>
      <c r="DQ2" s="15" t="s">
        <v>29</v>
      </c>
      <c r="DR2" s="15" t="s">
        <v>30</v>
      </c>
      <c r="DS2" s="16" t="s">
        <v>32</v>
      </c>
      <c r="DT2" s="18"/>
      <c r="DU2" s="15" t="s">
        <v>27</v>
      </c>
      <c r="DV2" s="15" t="s">
        <v>28</v>
      </c>
      <c r="DW2" s="15" t="s">
        <v>29</v>
      </c>
      <c r="DX2" s="15" t="s">
        <v>30</v>
      </c>
      <c r="DY2" s="16" t="s">
        <v>32</v>
      </c>
      <c r="DZ2" s="18"/>
      <c r="EA2" s="15" t="s">
        <v>27</v>
      </c>
      <c r="EB2" s="15" t="s">
        <v>28</v>
      </c>
      <c r="EC2" s="15" t="s">
        <v>29</v>
      </c>
      <c r="ED2" s="15" t="s">
        <v>30</v>
      </c>
      <c r="EE2" s="16" t="s">
        <v>32</v>
      </c>
      <c r="EF2" s="18"/>
      <c r="EG2" s="2"/>
      <c r="EH2" s="2"/>
      <c r="EI2" s="20"/>
    </row>
    <row r="3" s="8" customFormat="true" ht="15" hidden="false" customHeight="true" outlineLevel="0" collapsed="false">
      <c r="A3" s="21" t="s">
        <v>33</v>
      </c>
      <c r="B3" s="22"/>
      <c r="C3" s="22"/>
      <c r="D3" s="5"/>
      <c r="E3" s="5"/>
      <c r="F3" s="7"/>
      <c r="G3" s="4"/>
      <c r="H3" s="5"/>
      <c r="I3" s="5"/>
      <c r="J3" s="5"/>
      <c r="K3" s="5"/>
      <c r="L3" s="5"/>
      <c r="M3" s="5"/>
      <c r="N3" s="5"/>
      <c r="O3" s="7"/>
      <c r="P3" s="23"/>
      <c r="Z3" s="8" t="s">
        <v>34</v>
      </c>
      <c r="EG3" s="24"/>
      <c r="EH3" s="24"/>
    </row>
    <row r="4" customFormat="false" ht="15" hidden="false" customHeight="true" outlineLevel="0" collapsed="false">
      <c r="A4" s="25" t="s">
        <v>35</v>
      </c>
      <c r="B4" s="26"/>
      <c r="C4" s="26" t="s">
        <v>36</v>
      </c>
      <c r="D4" s="1" t="n">
        <f aca="false">VLOOKUP(A4,$H$4:$EE$13,($D$2*6)+4,0)</f>
        <v>4</v>
      </c>
      <c r="E4" s="1" t="s">
        <v>37</v>
      </c>
      <c r="F4" s="27" t="n">
        <f aca="false">VLOOKUP(C4,$H$4:$EE$13,($D$2*6)+4,0)</f>
        <v>5</v>
      </c>
      <c r="G4" s="28" t="n">
        <v>1</v>
      </c>
      <c r="H4" s="29" t="s">
        <v>38</v>
      </c>
      <c r="I4" s="8" t="n">
        <f aca="false">(J4+K4)/9</f>
        <v>18</v>
      </c>
      <c r="J4" s="8" t="n">
        <f aca="false">SUM(Q4+W4+AC4+AI4+AO4+AU4+BA4+BG4+BM4+BS4+BY4+CE4+CK4+CQ4+CW4+DC4+DI4+DO4+DU4+EA4)</f>
        <v>116</v>
      </c>
      <c r="K4" s="8" t="n">
        <f aca="false">SUM(R4+X4+AD4+AJ4+AP4+AV4+BB4+BH4+BN4+BT4+BZ4+CF4+CL4+CR4+CX4+DD4+DJ4+DP4+DV4+EB4)</f>
        <v>46</v>
      </c>
      <c r="L4" s="8" t="n">
        <f aca="false">SUM(S4+Y4+AE4+AK4+AQ4+AW4+BC4+BI4+BO4+BU4+CA4+CG4+CM4+CS4+CY4+DE4+DK4+DQ4+DW4+EC4)</f>
        <v>1823</v>
      </c>
      <c r="M4" s="8" t="n">
        <f aca="false">SUM(T4+Z4+AF4+AL4+AR4+AX4+BD4+BJ4+BP4+BV4+CB4+CH4+CN4+CT4+CZ4+DF4+DL4+DR4+DX4+ED4)</f>
        <v>1278</v>
      </c>
      <c r="N4" s="8" t="n">
        <f aca="false">L4-M4</f>
        <v>545</v>
      </c>
      <c r="O4" s="30" t="n">
        <f aca="false">SUM(U4+AA4+AG4+AM4+AS4+AY4+BE4+BK4+BQ4+BW4+CC4+CI4+CO4+CU4+DA4+DG4+DM4+DS4+DY4+EE4)</f>
        <v>16</v>
      </c>
      <c r="P4" s="31"/>
      <c r="Q4" s="32" t="n">
        <v>8</v>
      </c>
      <c r="R4" s="32" t="n">
        <v>1</v>
      </c>
      <c r="S4" s="32" t="n">
        <v>114</v>
      </c>
      <c r="T4" s="32" t="n">
        <v>43</v>
      </c>
      <c r="U4" s="2" t="n">
        <f aca="false">IF(Q4&gt;4,1,IF(Q4&lt;5,0))</f>
        <v>1</v>
      </c>
      <c r="V4" s="2"/>
      <c r="W4" s="2" t="n">
        <v>6</v>
      </c>
      <c r="X4" s="2" t="n">
        <v>3</v>
      </c>
      <c r="Y4" s="2" t="n">
        <v>105</v>
      </c>
      <c r="Z4" s="2" t="n">
        <v>91</v>
      </c>
      <c r="AA4" s="2" t="n">
        <f aca="false">IF(W4&gt;4,1,IF(W4&lt;5,0))</f>
        <v>1</v>
      </c>
      <c r="AB4" s="2"/>
      <c r="AC4" s="2" t="n">
        <v>7</v>
      </c>
      <c r="AD4" s="2" t="n">
        <v>2</v>
      </c>
      <c r="AE4" s="2" t="n">
        <v>107</v>
      </c>
      <c r="AF4" s="2" t="n">
        <v>80</v>
      </c>
      <c r="AG4" s="2" t="n">
        <f aca="false">IF(AC4&gt;4,1,IF(AC4&lt;5,0))</f>
        <v>1</v>
      </c>
      <c r="AH4" s="2" t="n">
        <f aca="false">IF(AD4&gt;4,1,IF(AD4&lt;5,0))</f>
        <v>0</v>
      </c>
      <c r="AI4" s="2" t="n">
        <v>8</v>
      </c>
      <c r="AJ4" s="2" t="n">
        <v>1</v>
      </c>
      <c r="AK4" s="2" t="n">
        <v>114</v>
      </c>
      <c r="AL4" s="2" t="n">
        <v>65</v>
      </c>
      <c r="AM4" s="2" t="n">
        <f aca="false">IF(AI4&gt;4,1,IF(AI4&lt;5,0))</f>
        <v>1</v>
      </c>
      <c r="AN4" s="2"/>
      <c r="AO4" s="2" t="n">
        <v>6</v>
      </c>
      <c r="AP4" s="2" t="n">
        <v>3</v>
      </c>
      <c r="AQ4" s="2" t="n">
        <v>98</v>
      </c>
      <c r="AR4" s="2" t="n">
        <v>81</v>
      </c>
      <c r="AS4" s="2" t="n">
        <f aca="false">IF(AO4&gt;4,1,IF(AO4&lt;5,0))</f>
        <v>1</v>
      </c>
      <c r="AT4" s="2"/>
      <c r="AU4" s="2" t="n">
        <v>4</v>
      </c>
      <c r="AV4" s="2" t="n">
        <v>5</v>
      </c>
      <c r="AW4" s="2" t="n">
        <v>91</v>
      </c>
      <c r="AX4" s="2" t="n">
        <v>84</v>
      </c>
      <c r="AY4" s="2" t="n">
        <f aca="false">IF(AU4&gt;4,1,IF(AU4&lt;5,0))</f>
        <v>0</v>
      </c>
      <c r="AZ4" s="2"/>
      <c r="BA4" s="2" t="n">
        <v>6</v>
      </c>
      <c r="BB4" s="2" t="n">
        <v>3</v>
      </c>
      <c r="BC4" s="2" t="n">
        <v>98</v>
      </c>
      <c r="BD4" s="2" t="n">
        <v>62</v>
      </c>
      <c r="BE4" s="2" t="n">
        <f aca="false">IF(BA4&gt;4,1,IF(BA4&lt;5,0))</f>
        <v>1</v>
      </c>
      <c r="BF4" s="2"/>
      <c r="BG4" s="2" t="n">
        <v>8</v>
      </c>
      <c r="BH4" s="2" t="n">
        <v>1</v>
      </c>
      <c r="BI4" s="2" t="n">
        <v>115</v>
      </c>
      <c r="BJ4" s="2" t="n">
        <v>63</v>
      </c>
      <c r="BK4" s="2" t="n">
        <f aca="false">IF(BG4&gt;4,1,IF(BG4&lt;5,0))</f>
        <v>1</v>
      </c>
      <c r="BL4" s="2"/>
      <c r="BM4" s="2" t="n">
        <v>7</v>
      </c>
      <c r="BN4" s="2" t="n">
        <v>2</v>
      </c>
      <c r="BO4" s="2" t="n">
        <v>104</v>
      </c>
      <c r="BP4" s="2" t="n">
        <v>69</v>
      </c>
      <c r="BQ4" s="2" t="n">
        <f aca="false">IF(BM4&gt;4,1,IF(BM4&lt;5,0))</f>
        <v>1</v>
      </c>
      <c r="BR4" s="2"/>
      <c r="BS4" s="2" t="n">
        <v>6</v>
      </c>
      <c r="BT4" s="2" t="n">
        <v>3</v>
      </c>
      <c r="BU4" s="2" t="n">
        <v>93</v>
      </c>
      <c r="BV4" s="2" t="n">
        <v>78</v>
      </c>
      <c r="BW4" s="2" t="n">
        <f aca="false">IF(BS4&gt;4,1,IF(BS4&lt;5,0))</f>
        <v>1</v>
      </c>
      <c r="BX4" s="2"/>
      <c r="BY4" s="2" t="n">
        <v>9</v>
      </c>
      <c r="BZ4" s="2" t="n">
        <v>0</v>
      </c>
      <c r="CA4" s="2" t="n">
        <v>117</v>
      </c>
      <c r="CB4" s="2" t="n">
        <v>65</v>
      </c>
      <c r="CC4" s="2" t="n">
        <f aca="false">IF(BY4&gt;4,1,IF(BY4&lt;5,0))</f>
        <v>1</v>
      </c>
      <c r="CD4" s="2"/>
      <c r="CE4" s="2" t="n">
        <v>7</v>
      </c>
      <c r="CF4" s="2" t="n">
        <v>2</v>
      </c>
      <c r="CG4" s="2" t="n">
        <v>107</v>
      </c>
      <c r="CH4" s="2" t="n">
        <v>65</v>
      </c>
      <c r="CI4" s="2" t="n">
        <f aca="false">IF(CE4&gt;4,1,IF(CE4&lt;5,0))</f>
        <v>1</v>
      </c>
      <c r="CJ4" s="2"/>
      <c r="CK4" s="2" t="n">
        <v>7</v>
      </c>
      <c r="CL4" s="2" t="n">
        <v>2</v>
      </c>
      <c r="CM4" s="2" t="n">
        <v>99</v>
      </c>
      <c r="CN4" s="2" t="n">
        <v>81</v>
      </c>
      <c r="CO4" s="2" t="n">
        <f aca="false">IF(CK4&gt;4,1,IF(CK4&lt;5,0))</f>
        <v>1</v>
      </c>
      <c r="CP4" s="2"/>
      <c r="CQ4" s="2" t="n">
        <v>5</v>
      </c>
      <c r="CR4" s="2" t="n">
        <v>4</v>
      </c>
      <c r="CS4" s="2" t="n">
        <v>90</v>
      </c>
      <c r="CT4" s="2" t="n">
        <v>86</v>
      </c>
      <c r="CU4" s="2" t="n">
        <f aca="false">IF(CQ4&gt;4,1,IF(CQ4&lt;5,0))</f>
        <v>1</v>
      </c>
      <c r="CW4" s="1" t="n">
        <v>4</v>
      </c>
      <c r="CX4" s="1" t="n">
        <v>5</v>
      </c>
      <c r="CY4" s="1" t="n">
        <v>68</v>
      </c>
      <c r="CZ4" s="1" t="n">
        <v>69</v>
      </c>
      <c r="DA4" s="2" t="n">
        <f aca="false">IF(CW4&gt;4,1,IF(CW4&lt;5,0))</f>
        <v>0</v>
      </c>
      <c r="DC4" s="1" t="n">
        <v>8</v>
      </c>
      <c r="DD4" s="1" t="n">
        <v>1</v>
      </c>
      <c r="DE4" s="1" t="n">
        <v>114</v>
      </c>
      <c r="DF4" s="1" t="n">
        <v>55</v>
      </c>
      <c r="DG4" s="2" t="n">
        <f aca="false">IF(DC4&gt;4,1,IF(DC4&lt;5,0))</f>
        <v>1</v>
      </c>
      <c r="DI4" s="1" t="n">
        <v>5</v>
      </c>
      <c r="DJ4" s="1" t="n">
        <v>4</v>
      </c>
      <c r="DK4" s="1" t="n">
        <v>95</v>
      </c>
      <c r="DL4" s="1" t="n">
        <v>75</v>
      </c>
      <c r="DM4" s="2" t="n">
        <f aca="false">IF(DI4&gt;4,1,IF(DI4&lt;5,0))</f>
        <v>1</v>
      </c>
      <c r="DO4" s="1" t="n">
        <v>5</v>
      </c>
      <c r="DP4" s="1" t="n">
        <v>4</v>
      </c>
      <c r="DQ4" s="1" t="n">
        <v>94</v>
      </c>
      <c r="DR4" s="1" t="n">
        <v>66</v>
      </c>
      <c r="DS4" s="2" t="n">
        <f aca="false">IF(DO4&gt;4,1,IF(DO4&lt;5,0))</f>
        <v>1</v>
      </c>
      <c r="DY4" s="2" t="n">
        <f aca="false">IF(DU4&gt;4,1,IF(DU4&lt;5,0))</f>
        <v>0</v>
      </c>
      <c r="EE4" s="2" t="n">
        <f aca="false">IF(EA4&gt;4,1,IF(EA4&lt;5,0))</f>
        <v>0</v>
      </c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</row>
    <row r="5" customFormat="false" ht="15" hidden="false" customHeight="true" outlineLevel="0" collapsed="false">
      <c r="A5" s="25" t="s">
        <v>39</v>
      </c>
      <c r="B5" s="26"/>
      <c r="C5" s="26" t="s">
        <v>40</v>
      </c>
      <c r="D5" s="1" t="n">
        <f aca="false">VLOOKUP(A5,$H$4:$EE$13,($D$2*6)+4,0)</f>
        <v>8</v>
      </c>
      <c r="E5" s="1" t="s">
        <v>37</v>
      </c>
      <c r="F5" s="27" t="n">
        <f aca="false">VLOOKUP(C5,$H$4:$EE$13,($D$2*6)+4,0)</f>
        <v>1</v>
      </c>
      <c r="G5" s="28" t="n">
        <v>2</v>
      </c>
      <c r="H5" s="29" t="s">
        <v>36</v>
      </c>
      <c r="I5" s="8" t="n">
        <f aca="false">(J5+K5)/9</f>
        <v>18</v>
      </c>
      <c r="J5" s="8" t="n">
        <f aca="false">SUM(Q5+W5+AC5+AI5+AO5+AU5+BA5+BG5+BM5+BS5+BY5+CE5+CK5+CQ5+CW5+DC5+DI5+DO5+DU5+EA5)</f>
        <v>88</v>
      </c>
      <c r="K5" s="8" t="n">
        <f aca="false">SUM(R5+X5+AD5+AJ5+AP5+AV5+BB5+BH5+BN5+BT5+BZ5+CF5+CL5+CR5+CX5+DD5+DJ5+DP5+DV5+EB5)</f>
        <v>74</v>
      </c>
      <c r="L5" s="8" t="n">
        <f aca="false">SUM(S5+Y5+AE5+AK5+AQ5+AW5+BC5+BI5+BO5+BU5+CA5+CG5+CM5+CS5+CY5+DE5+DK5+DQ5+DW5+EC5)</f>
        <v>1613</v>
      </c>
      <c r="M5" s="8" t="n">
        <f aca="false">SUM(T5+Z5+AF5+AL5+AR5+AX5+BD5+BJ5+BP5+BV5+CB5+CH5+CN5+CT5+CZ5+DF5+DL5+DR5+DX5+ED5)</f>
        <v>1507</v>
      </c>
      <c r="N5" s="8" t="n">
        <f aca="false">L5-M5</f>
        <v>106</v>
      </c>
      <c r="O5" s="30" t="n">
        <f aca="false">SUM(U5+AA5+AG5+AM5+AS5+AY5+BE5+BK5+BQ5+BW5+CC5+CI5+CO5+CU5+DA5+DG5+DM5+DS5+DY5+EE5)</f>
        <v>11</v>
      </c>
      <c r="P5" s="23"/>
      <c r="Q5" s="33" t="n">
        <v>3</v>
      </c>
      <c r="R5" s="33" t="n">
        <v>6</v>
      </c>
      <c r="S5" s="33" t="n">
        <v>72</v>
      </c>
      <c r="T5" s="33" t="n">
        <v>103</v>
      </c>
      <c r="U5" s="24" t="n">
        <f aca="false">IF(Q5&gt;4,1,IF(Q5&lt;5,0))</f>
        <v>0</v>
      </c>
      <c r="V5" s="2"/>
      <c r="W5" s="2" t="n">
        <v>2</v>
      </c>
      <c r="X5" s="2" t="n">
        <v>7</v>
      </c>
      <c r="Y5" s="2" t="n">
        <v>60</v>
      </c>
      <c r="Z5" s="2" t="n">
        <v>106</v>
      </c>
      <c r="AA5" s="2" t="n">
        <f aca="false">IF(W5&gt;4,1,IF(W5&lt;5,0))</f>
        <v>0</v>
      </c>
      <c r="AB5" s="2"/>
      <c r="AC5" s="2" t="n">
        <v>2</v>
      </c>
      <c r="AD5" s="2" t="n">
        <v>7</v>
      </c>
      <c r="AE5" s="2" t="n">
        <v>80</v>
      </c>
      <c r="AF5" s="2" t="n">
        <v>107</v>
      </c>
      <c r="AG5" s="2" t="n">
        <f aca="false">IF(AC5&gt;4,1,IF(AC5&lt;5,0))</f>
        <v>0</v>
      </c>
      <c r="AH5" s="2" t="n">
        <f aca="false">IF(AD5&gt;4,1,IF(AD5&lt;5,0))</f>
        <v>1</v>
      </c>
      <c r="AI5" s="2" t="n">
        <v>9</v>
      </c>
      <c r="AJ5" s="2" t="n">
        <v>0</v>
      </c>
      <c r="AK5" s="2" t="n">
        <v>117</v>
      </c>
      <c r="AL5" s="2" t="n">
        <v>0</v>
      </c>
      <c r="AM5" s="2" t="n">
        <f aca="false">IF(AI5&gt;4,1,IF(AI5&lt;5,0))</f>
        <v>1</v>
      </c>
      <c r="AN5" s="2"/>
      <c r="AO5" s="2" t="n">
        <v>3</v>
      </c>
      <c r="AP5" s="2" t="n">
        <v>6</v>
      </c>
      <c r="AQ5" s="2" t="n">
        <v>75</v>
      </c>
      <c r="AR5" s="2" t="n">
        <v>95</v>
      </c>
      <c r="AS5" s="2" t="n">
        <f aca="false">IF(AO5&gt;4,1,IF(AO5&lt;5,0))</f>
        <v>0</v>
      </c>
      <c r="AT5" s="2"/>
      <c r="AU5" s="2" t="n">
        <v>9</v>
      </c>
      <c r="AV5" s="2" t="n">
        <v>0</v>
      </c>
      <c r="AW5" s="2" t="n">
        <v>117</v>
      </c>
      <c r="AX5" s="2" t="n">
        <v>80</v>
      </c>
      <c r="AY5" s="2" t="n">
        <f aca="false">IF(AU5&gt;4,1,IF(AU5&lt;5,0))</f>
        <v>1</v>
      </c>
      <c r="AZ5" s="2"/>
      <c r="BA5" s="2" t="n">
        <v>5</v>
      </c>
      <c r="BB5" s="2" t="n">
        <v>4</v>
      </c>
      <c r="BC5" s="2" t="n">
        <v>88</v>
      </c>
      <c r="BD5" s="2" t="n">
        <v>80</v>
      </c>
      <c r="BE5" s="2" t="n">
        <f aca="false">IF(BA5&gt;4,1,IF(BA5&lt;5,0))</f>
        <v>1</v>
      </c>
      <c r="BF5" s="2"/>
      <c r="BG5" s="2" t="n">
        <v>6</v>
      </c>
      <c r="BH5" s="2" t="n">
        <v>3</v>
      </c>
      <c r="BI5" s="2" t="n">
        <v>93</v>
      </c>
      <c r="BJ5" s="2" t="n">
        <v>89</v>
      </c>
      <c r="BK5" s="2" t="n">
        <f aca="false">IF(BG5&gt;4,1,IF(BG5&lt;5,0))</f>
        <v>1</v>
      </c>
      <c r="BL5" s="2"/>
      <c r="BM5" s="2" t="n">
        <v>8</v>
      </c>
      <c r="BN5" s="2" t="n">
        <v>1</v>
      </c>
      <c r="BO5" s="2" t="n">
        <v>115</v>
      </c>
      <c r="BP5" s="2" t="n">
        <v>70</v>
      </c>
      <c r="BQ5" s="2" t="n">
        <f aca="false">IF(BM5&gt;4,1,IF(BM5&lt;5,0))</f>
        <v>1</v>
      </c>
      <c r="BR5" s="2"/>
      <c r="BS5" s="2" t="n">
        <v>6</v>
      </c>
      <c r="BT5" s="2" t="n">
        <v>3</v>
      </c>
      <c r="BU5" s="2" t="n">
        <v>99</v>
      </c>
      <c r="BV5" s="2" t="n">
        <v>78</v>
      </c>
      <c r="BW5" s="2" t="n">
        <f aca="false">IF(BS5&gt;4,1,IF(BS5&lt;5,0))</f>
        <v>1</v>
      </c>
      <c r="BX5" s="2"/>
      <c r="BY5" s="2" t="n">
        <v>6</v>
      </c>
      <c r="BZ5" s="2" t="n">
        <v>3</v>
      </c>
      <c r="CA5" s="2" t="n">
        <v>100</v>
      </c>
      <c r="CB5" s="2" t="n">
        <v>75</v>
      </c>
      <c r="CC5" s="2" t="n">
        <f aca="false">IF(BY5&gt;4,1,IF(BY5&lt;5,0))</f>
        <v>1</v>
      </c>
      <c r="CD5" s="2"/>
      <c r="CE5" s="2" t="n">
        <v>2</v>
      </c>
      <c r="CF5" s="2" t="n">
        <v>7</v>
      </c>
      <c r="CG5" s="2" t="n">
        <v>65</v>
      </c>
      <c r="CH5" s="2" t="n">
        <v>107</v>
      </c>
      <c r="CI5" s="2" t="n">
        <f aca="false">IF(CE5&gt;4,1,IF(CE5&lt;5,0))</f>
        <v>0</v>
      </c>
      <c r="CJ5" s="2"/>
      <c r="CK5" s="2" t="n">
        <v>2</v>
      </c>
      <c r="CL5" s="2" t="n">
        <v>7</v>
      </c>
      <c r="CM5" s="2" t="n">
        <v>73</v>
      </c>
      <c r="CN5" s="2" t="n">
        <v>94</v>
      </c>
      <c r="CO5" s="2" t="n">
        <f aca="false">IF(CK5&gt;4,1,IF(CK5&lt;5,0))</f>
        <v>0</v>
      </c>
      <c r="CP5" s="2"/>
      <c r="CQ5" s="2" t="n">
        <v>7</v>
      </c>
      <c r="CR5" s="2" t="n">
        <v>2</v>
      </c>
      <c r="CS5" s="2" t="n">
        <v>108</v>
      </c>
      <c r="CT5" s="2" t="n">
        <v>63</v>
      </c>
      <c r="CU5" s="2" t="n">
        <f aca="false">IF(CQ5&gt;4,1,IF(CQ5&lt;5,0))</f>
        <v>1</v>
      </c>
      <c r="CW5" s="1" t="n">
        <v>3</v>
      </c>
      <c r="CX5" s="1" t="n">
        <v>6</v>
      </c>
      <c r="CY5" s="1" t="n">
        <v>73</v>
      </c>
      <c r="CZ5" s="1" t="n">
        <v>106</v>
      </c>
      <c r="DA5" s="2" t="n">
        <f aca="false">IF(CW5&gt;4,1,IF(CW5&lt;5,0))</f>
        <v>0</v>
      </c>
      <c r="DC5" s="1" t="n">
        <v>5</v>
      </c>
      <c r="DD5" s="1" t="n">
        <v>4</v>
      </c>
      <c r="DE5" s="1" t="n">
        <v>90</v>
      </c>
      <c r="DF5" s="1" t="n">
        <v>85</v>
      </c>
      <c r="DG5" s="2" t="n">
        <f aca="false">IF(DC5&gt;4,1,IF(DC5&lt;5,0))</f>
        <v>1</v>
      </c>
      <c r="DI5" s="1" t="n">
        <v>5</v>
      </c>
      <c r="DJ5" s="1" t="n">
        <v>4</v>
      </c>
      <c r="DK5" s="1" t="n">
        <v>94</v>
      </c>
      <c r="DL5" s="1" t="n">
        <v>83</v>
      </c>
      <c r="DM5" s="2" t="n">
        <f aca="false">IF(DI5&gt;4,1,IF(DI5&lt;5,0))</f>
        <v>1</v>
      </c>
      <c r="DO5" s="1" t="n">
        <v>5</v>
      </c>
      <c r="DP5" s="1" t="n">
        <v>4</v>
      </c>
      <c r="DQ5" s="1" t="n">
        <v>94</v>
      </c>
      <c r="DR5" s="1" t="n">
        <v>86</v>
      </c>
      <c r="DS5" s="2" t="n">
        <f aca="false">IF(DO5&gt;4,1,IF(DO5&lt;5,0))</f>
        <v>1</v>
      </c>
      <c r="DY5" s="2" t="n">
        <f aca="false">IF(DU5&gt;4,1,IF(DU5&lt;5,0))</f>
        <v>0</v>
      </c>
      <c r="EE5" s="2" t="n">
        <f aca="false">IF(EA5&gt;4,1,IF(EA5&lt;5,0))</f>
        <v>0</v>
      </c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</row>
    <row r="6" customFormat="false" ht="15" hidden="false" customHeight="true" outlineLevel="0" collapsed="false">
      <c r="A6" s="25" t="s">
        <v>41</v>
      </c>
      <c r="B6" s="26"/>
      <c r="C6" s="26" t="s">
        <v>42</v>
      </c>
      <c r="D6" s="1" t="n">
        <f aca="false">VLOOKUP(A6,$H$4:$EE$13,($D$2*6)+4,0)</f>
        <v>7</v>
      </c>
      <c r="E6" s="1" t="s">
        <v>37</v>
      </c>
      <c r="F6" s="27" t="n">
        <f aca="false">VLOOKUP(C6,$H$4:$EE$13,($D$2*6)+4,0)</f>
        <v>2</v>
      </c>
      <c r="G6" s="28" t="n">
        <v>3</v>
      </c>
      <c r="H6" s="29" t="s">
        <v>39</v>
      </c>
      <c r="I6" s="8" t="n">
        <f aca="false">(J6+K6)/9</f>
        <v>18</v>
      </c>
      <c r="J6" s="8" t="n">
        <f aca="false">SUM(Q6+W6+AC6+AI6+AO6+AU6+BA6+BG6+BM6+BS6+BY6+CE6+CK6+CQ6+CW6+DC6+DI6+DO6+DU6+EA6)</f>
        <v>97</v>
      </c>
      <c r="K6" s="8" t="n">
        <f aca="false">SUM(R6+X6+AD6+AJ6+AP6+AV6+BB6+BH6+BN6+BT6+BZ6+CF6+CL6+CR6+CX6+DD6+DJ6+DP6+DV6+EB6)</f>
        <v>65</v>
      </c>
      <c r="L6" s="8" t="n">
        <f aca="false">SUM(S6+Y6+AE6+AK6+AQ6+AW6+BC6+BI6+BO6+BU6+CA6+CG6+CM6+CS6+CY6+DE6+DK6+DQ6+DW6+EC6)</f>
        <v>1673</v>
      </c>
      <c r="M6" s="8" t="n">
        <f aca="false">SUM(T6+Z6+AF6+AL6+AR6+AX6+BD6+BJ6+BP6+BV6+CB6+CH6+CN6+CT6+CZ6+DF6+DL6+DR6+DX6+ED6)</f>
        <v>1423</v>
      </c>
      <c r="N6" s="8" t="n">
        <f aca="false">L6-M6</f>
        <v>250</v>
      </c>
      <c r="O6" s="30" t="n">
        <f aca="false">SUM(U6+AA6+AG6+AM6+AS6+AY6+BE6+BK6+BQ6+BW6+CC6+CI6+CO6+CU6+DA6+DG6+DM6+DS6+DY6+EE6)</f>
        <v>10</v>
      </c>
      <c r="P6" s="23"/>
      <c r="Q6" s="24" t="n">
        <v>6</v>
      </c>
      <c r="R6" s="24" t="n">
        <v>3</v>
      </c>
      <c r="S6" s="24" t="n">
        <v>95</v>
      </c>
      <c r="T6" s="24" t="n">
        <v>72</v>
      </c>
      <c r="U6" s="24" t="n">
        <f aca="false">IF(Q6&gt;4,1,IF(Q6&lt;5,0))</f>
        <v>1</v>
      </c>
      <c r="V6" s="2"/>
      <c r="W6" s="2" t="n">
        <v>8</v>
      </c>
      <c r="X6" s="2" t="n">
        <v>1</v>
      </c>
      <c r="Y6" s="2" t="n">
        <v>111</v>
      </c>
      <c r="Z6" s="2" t="n">
        <v>66</v>
      </c>
      <c r="AA6" s="2" t="n">
        <f aca="false">IF(W6&gt;4,1,IF(W6&lt;5,0))</f>
        <v>1</v>
      </c>
      <c r="AB6" s="2"/>
      <c r="AC6" s="2" t="n">
        <v>7</v>
      </c>
      <c r="AD6" s="2" t="n">
        <v>2</v>
      </c>
      <c r="AE6" s="2" t="n">
        <v>108</v>
      </c>
      <c r="AF6" s="2" t="n">
        <v>66</v>
      </c>
      <c r="AG6" s="2" t="n">
        <f aca="false">IF(AC6&gt;4,1,IF(AC6&lt;5,0))</f>
        <v>1</v>
      </c>
      <c r="AH6" s="2" t="n">
        <f aca="false">IF(AD6&gt;4,1,IF(AD6&lt;5,0))</f>
        <v>0</v>
      </c>
      <c r="AI6" s="2" t="n">
        <v>7</v>
      </c>
      <c r="AJ6" s="2" t="n">
        <v>2</v>
      </c>
      <c r="AK6" s="2" t="n">
        <v>106</v>
      </c>
      <c r="AL6" s="2" t="n">
        <v>50</v>
      </c>
      <c r="AM6" s="2" t="n">
        <f aca="false">IF(AI6&gt;4,1,IF(AI6&lt;5,0))</f>
        <v>1</v>
      </c>
      <c r="AN6" s="2"/>
      <c r="AO6" s="2" t="n">
        <v>3</v>
      </c>
      <c r="AP6" s="2" t="n">
        <v>6</v>
      </c>
      <c r="AQ6" s="2" t="n">
        <v>81</v>
      </c>
      <c r="AR6" s="2" t="n">
        <v>112</v>
      </c>
      <c r="AS6" s="2" t="n">
        <f aca="false">IF(AO6&gt;4,1,IF(AO6&lt;5,0))</f>
        <v>0</v>
      </c>
      <c r="AT6" s="2"/>
      <c r="AU6" s="2" t="n">
        <v>5</v>
      </c>
      <c r="AV6" s="2" t="n">
        <v>4</v>
      </c>
      <c r="AW6" s="2" t="n">
        <v>84</v>
      </c>
      <c r="AX6" s="2" t="n">
        <v>91</v>
      </c>
      <c r="AY6" s="2" t="n">
        <f aca="false">IF(AU6&gt;4,1,IF(AU6&lt;5,0))</f>
        <v>1</v>
      </c>
      <c r="AZ6" s="2"/>
      <c r="BA6" s="2" t="n">
        <v>4</v>
      </c>
      <c r="BB6" s="2" t="n">
        <v>5</v>
      </c>
      <c r="BC6" s="2" t="n">
        <v>80</v>
      </c>
      <c r="BD6" s="2" t="n">
        <v>88</v>
      </c>
      <c r="BE6" s="2" t="n">
        <f aca="false">IF(BA6&gt;4,1,IF(BA6&lt;5,0))</f>
        <v>0</v>
      </c>
      <c r="BF6" s="2"/>
      <c r="BG6" s="2" t="n">
        <v>3</v>
      </c>
      <c r="BH6" s="2" t="n">
        <v>6</v>
      </c>
      <c r="BI6" s="2" t="n">
        <v>83</v>
      </c>
      <c r="BJ6" s="2" t="n">
        <v>101</v>
      </c>
      <c r="BK6" s="2" t="n">
        <f aca="false">IF(BG6&gt;4,1,IF(BG6&lt;5,0))</f>
        <v>0</v>
      </c>
      <c r="BL6" s="2"/>
      <c r="BM6" s="2" t="n">
        <v>4</v>
      </c>
      <c r="BN6" s="2" t="n">
        <v>5</v>
      </c>
      <c r="BO6" s="2" t="n">
        <v>84</v>
      </c>
      <c r="BP6" s="2" t="n">
        <v>97</v>
      </c>
      <c r="BQ6" s="2" t="n">
        <f aca="false">IF(BM6&gt;4,1,IF(BM6&lt;5,0))</f>
        <v>0</v>
      </c>
      <c r="BR6" s="2"/>
      <c r="BS6" s="2" t="n">
        <v>4</v>
      </c>
      <c r="BT6" s="2" t="n">
        <v>5</v>
      </c>
      <c r="BU6" s="2" t="n">
        <v>88</v>
      </c>
      <c r="BV6" s="2" t="n">
        <v>90</v>
      </c>
      <c r="BW6" s="2" t="n">
        <f aca="false">IF(BS6&gt;4,1,IF(BS6&lt;5,0))</f>
        <v>0</v>
      </c>
      <c r="BX6" s="2"/>
      <c r="BY6" s="2" t="n">
        <v>2</v>
      </c>
      <c r="BZ6" s="2" t="n">
        <v>7</v>
      </c>
      <c r="CA6" s="2" t="n">
        <v>84</v>
      </c>
      <c r="CB6" s="2" t="n">
        <v>104</v>
      </c>
      <c r="CC6" s="2" t="n">
        <f aca="false">IF(BY6&gt;4,1,IF(BY6&lt;5,0))</f>
        <v>0</v>
      </c>
      <c r="CD6" s="2"/>
      <c r="CE6" s="2" t="n">
        <v>7</v>
      </c>
      <c r="CF6" s="2" t="n">
        <v>2</v>
      </c>
      <c r="CG6" s="2" t="n">
        <v>105</v>
      </c>
      <c r="CH6" s="2" t="n">
        <v>62</v>
      </c>
      <c r="CI6" s="2" t="n">
        <f aca="false">IF(CE6&gt;4,1,IF(CE6&lt;5,0))</f>
        <v>1</v>
      </c>
      <c r="CJ6" s="2"/>
      <c r="CK6" s="2" t="n">
        <v>4</v>
      </c>
      <c r="CL6" s="2" t="n">
        <v>5</v>
      </c>
      <c r="CM6" s="2" t="n">
        <v>76</v>
      </c>
      <c r="CN6" s="2" t="n">
        <v>86</v>
      </c>
      <c r="CO6" s="2" t="n">
        <f aca="false">IF(CK6&gt;4,1,IF(CK6&lt;5,0))</f>
        <v>0</v>
      </c>
      <c r="CP6" s="2"/>
      <c r="CQ6" s="2" t="n">
        <v>7</v>
      </c>
      <c r="CR6" s="2" t="n">
        <v>2</v>
      </c>
      <c r="CS6" s="2" t="n">
        <v>108</v>
      </c>
      <c r="CT6" s="2" t="n">
        <v>63</v>
      </c>
      <c r="CU6" s="2" t="n">
        <f aca="false">IF(CQ6&gt;4,1,IF(CQ6&lt;5,0))</f>
        <v>1</v>
      </c>
      <c r="CW6" s="1" t="n">
        <v>5</v>
      </c>
      <c r="CX6" s="1" t="n">
        <v>4</v>
      </c>
      <c r="CY6" s="1" t="n">
        <v>69</v>
      </c>
      <c r="CZ6" s="1" t="n">
        <v>68</v>
      </c>
      <c r="DA6" s="2" t="n">
        <f aca="false">IF(CW6&gt;4,1,IF(CW6&lt;5,0))</f>
        <v>1</v>
      </c>
      <c r="DC6" s="1" t="n">
        <v>4</v>
      </c>
      <c r="DD6" s="1" t="n">
        <v>5</v>
      </c>
      <c r="DE6" s="1" t="n">
        <v>85</v>
      </c>
      <c r="DF6" s="1" t="n">
        <v>90</v>
      </c>
      <c r="DG6" s="2" t="n">
        <f aca="false">IF(DC6&gt;4,1,IF(DC6&lt;5,0))</f>
        <v>0</v>
      </c>
      <c r="DI6" s="1" t="n">
        <v>9</v>
      </c>
      <c r="DJ6" s="1" t="n">
        <v>0</v>
      </c>
      <c r="DK6" s="1" t="n">
        <v>117</v>
      </c>
      <c r="DL6" s="1" t="n">
        <v>47</v>
      </c>
      <c r="DM6" s="2" t="n">
        <f aca="false">IF(DI6&gt;4,1,IF(DI6&lt;5,0))</f>
        <v>1</v>
      </c>
      <c r="DO6" s="1" t="n">
        <v>8</v>
      </c>
      <c r="DP6" s="1" t="n">
        <v>1</v>
      </c>
      <c r="DQ6" s="1" t="n">
        <v>109</v>
      </c>
      <c r="DR6" s="1" t="n">
        <v>70</v>
      </c>
      <c r="DS6" s="2" t="n">
        <f aca="false">IF(DO6&gt;4,1,IF(DO6&lt;5,0))</f>
        <v>1</v>
      </c>
      <c r="DY6" s="2" t="n">
        <f aca="false">IF(DU6&gt;4,1,IF(DU6&lt;5,0))</f>
        <v>0</v>
      </c>
      <c r="EE6" s="2" t="n">
        <f aca="false">IF(EA6&gt;4,1,IF(EA6&lt;5,0))</f>
        <v>0</v>
      </c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</row>
    <row r="7" customFormat="false" ht="15" hidden="false" customHeight="true" outlineLevel="0" collapsed="false">
      <c r="A7" s="34" t="s">
        <v>43</v>
      </c>
      <c r="B7" s="35"/>
      <c r="C7" s="36" t="s">
        <v>38</v>
      </c>
      <c r="D7" s="1" t="n">
        <f aca="false">VLOOKUP(A7,$H$4:$EE$13,($D$2*6)+4,0)</f>
        <v>4</v>
      </c>
      <c r="E7" s="1" t="s">
        <v>37</v>
      </c>
      <c r="F7" s="27" t="n">
        <f aca="false">VLOOKUP(C7,$H$4:$EE$13,($D$2*6)+4,0)</f>
        <v>5</v>
      </c>
      <c r="G7" s="37" t="n">
        <v>4</v>
      </c>
      <c r="H7" s="26" t="s">
        <v>44</v>
      </c>
      <c r="I7" s="1" t="n">
        <f aca="false">(J7+K7)/9</f>
        <v>18</v>
      </c>
      <c r="J7" s="1" t="n">
        <f aca="false">SUM(Q7+W7+AC7+AI7+AO7+AU7+BA7+BG7+BM7+BS7+BY7+CE7+CK7+CQ7+CW7+DC7+DI7+DO7+DU7+EA7)</f>
        <v>86</v>
      </c>
      <c r="K7" s="1" t="n">
        <f aca="false">SUM(R7+X7+AD7+AJ7+AP7+AV7+BB7+BH7+BN7+BT7+BZ7+CF7+CL7+CR7+CX7+DD7+DJ7+DP7+DV7+EB7)</f>
        <v>76</v>
      </c>
      <c r="L7" s="1" t="n">
        <f aca="false">SUM(S7+Y7+AE7+AK7+AQ7+AW7+BC7+BI7+BO7+BU7+CA7+CG7+CM7+CS7+CY7+DE7+DK7+DQ7+DW7+EC7)</f>
        <v>1567</v>
      </c>
      <c r="M7" s="1" t="n">
        <f aca="false">SUM(T7+Z7+AF7+AL7+AR7+AX7+BD7+BJ7+BP7+BV7+CB7+CH7+CN7+CT7+CZ7+DF7+DL7+DR7+DX7+ED7)</f>
        <v>1519</v>
      </c>
      <c r="N7" s="1" t="n">
        <f aca="false">L7-M7</f>
        <v>48</v>
      </c>
      <c r="O7" s="27" t="n">
        <f aca="false">SUM(U7+AA7+AG7+AM7+AS7+AY7+BE7+BK7+BQ7+BW7+CC7+CI7+CO7+CU7+DA7+DG7+DM7+DS7+DY7+EE7)</f>
        <v>10</v>
      </c>
      <c r="P7" s="31"/>
      <c r="Q7" s="32" t="n">
        <v>3</v>
      </c>
      <c r="R7" s="32" t="n">
        <v>6</v>
      </c>
      <c r="S7" s="32" t="n">
        <v>72</v>
      </c>
      <c r="T7" s="32" t="n">
        <v>95</v>
      </c>
      <c r="U7" s="2" t="n">
        <f aca="false">IF(Q7&gt;4,1,IF(Q7&lt;5,0))</f>
        <v>0</v>
      </c>
      <c r="V7" s="2"/>
      <c r="W7" s="2" t="n">
        <v>5</v>
      </c>
      <c r="X7" s="2" t="n">
        <v>4</v>
      </c>
      <c r="Y7" s="2" t="n">
        <v>95</v>
      </c>
      <c r="Z7" s="2" t="n">
        <v>74</v>
      </c>
      <c r="AA7" s="2" t="n">
        <f aca="false">IF(W7&gt;4,1,IF(W7&lt;5,0))</f>
        <v>1</v>
      </c>
      <c r="AB7" s="2"/>
      <c r="AC7" s="2" t="n">
        <v>5</v>
      </c>
      <c r="AD7" s="2" t="n">
        <v>4</v>
      </c>
      <c r="AE7" s="2" t="n">
        <v>99</v>
      </c>
      <c r="AF7" s="2" t="n">
        <v>88</v>
      </c>
      <c r="AG7" s="2" t="n">
        <f aca="false">IF(AC7&gt;4,1,IF(AC7&lt;5,0))</f>
        <v>1</v>
      </c>
      <c r="AH7" s="2" t="n">
        <f aca="false">IF(AD7&gt;4,1,IF(AD7&lt;5,0))</f>
        <v>0</v>
      </c>
      <c r="AI7" s="2" t="n">
        <v>0</v>
      </c>
      <c r="AJ7" s="2" t="n">
        <v>9</v>
      </c>
      <c r="AK7" s="2" t="n">
        <v>0</v>
      </c>
      <c r="AL7" s="2" t="n">
        <v>117</v>
      </c>
      <c r="AM7" s="2" t="n">
        <f aca="false">IF(AI7&gt;4,1,IF(AI7&lt;5,0))</f>
        <v>0</v>
      </c>
      <c r="AN7" s="2"/>
      <c r="AO7" s="2" t="n">
        <v>3</v>
      </c>
      <c r="AP7" s="2" t="n">
        <v>6</v>
      </c>
      <c r="AQ7" s="2" t="n">
        <v>81</v>
      </c>
      <c r="AR7" s="2" t="n">
        <v>98</v>
      </c>
      <c r="AS7" s="2" t="n">
        <f aca="false">IF(AO7&gt;4,1,IF(AO7&lt;5,0))</f>
        <v>0</v>
      </c>
      <c r="AT7" s="2"/>
      <c r="AU7" s="2" t="n">
        <v>7</v>
      </c>
      <c r="AV7" s="2" t="n">
        <v>2</v>
      </c>
      <c r="AW7" s="2" t="n">
        <v>109</v>
      </c>
      <c r="AX7" s="2" t="n">
        <v>65</v>
      </c>
      <c r="AY7" s="2" t="n">
        <f aca="false">IF(AU7&gt;4,1,IF(AU7&lt;5,0))</f>
        <v>1</v>
      </c>
      <c r="AZ7" s="2"/>
      <c r="BA7" s="2" t="n">
        <v>4</v>
      </c>
      <c r="BB7" s="2" t="n">
        <v>5</v>
      </c>
      <c r="BC7" s="2" t="n">
        <v>64</v>
      </c>
      <c r="BD7" s="2" t="n">
        <v>93</v>
      </c>
      <c r="BE7" s="2" t="n">
        <f aca="false">IF(BA7&gt;4,1,IF(BA7&lt;5,0))</f>
        <v>0</v>
      </c>
      <c r="BF7" s="2"/>
      <c r="BG7" s="2" t="n">
        <v>9</v>
      </c>
      <c r="BH7" s="2" t="n">
        <v>0</v>
      </c>
      <c r="BI7" s="2" t="n">
        <v>117</v>
      </c>
      <c r="BJ7" s="2" t="n">
        <v>68</v>
      </c>
      <c r="BK7" s="2" t="n">
        <f aca="false">IF(BG7&gt;4,1,IF(BG7&lt;5,0))</f>
        <v>1</v>
      </c>
      <c r="BL7" s="2"/>
      <c r="BM7" s="2" t="n">
        <v>8</v>
      </c>
      <c r="BN7" s="2" t="n">
        <v>1</v>
      </c>
      <c r="BO7" s="2" t="n">
        <v>115</v>
      </c>
      <c r="BP7" s="2" t="n">
        <v>66</v>
      </c>
      <c r="BQ7" s="2" t="n">
        <f aca="false">IF(BM7&gt;4,1,IF(BM7&lt;5,0))</f>
        <v>1</v>
      </c>
      <c r="BR7" s="2"/>
      <c r="BS7" s="2" t="n">
        <v>5</v>
      </c>
      <c r="BT7" s="2" t="n">
        <v>4</v>
      </c>
      <c r="BU7" s="2" t="n">
        <v>90</v>
      </c>
      <c r="BV7" s="2" t="n">
        <v>88</v>
      </c>
      <c r="BW7" s="2" t="n">
        <f aca="false">IF(BS7&gt;4,1,IF(BS7&lt;5,0))</f>
        <v>1</v>
      </c>
      <c r="BX7" s="2"/>
      <c r="BY7" s="2" t="n">
        <v>4</v>
      </c>
      <c r="BZ7" s="2" t="n">
        <v>5</v>
      </c>
      <c r="CA7" s="2" t="n">
        <v>90</v>
      </c>
      <c r="CB7" s="2" t="n">
        <v>88</v>
      </c>
      <c r="CC7" s="2" t="n">
        <f aca="false">IF(BY7&gt;4,1,IF(BY7&lt;5,0))</f>
        <v>0</v>
      </c>
      <c r="CD7" s="2"/>
      <c r="CE7" s="2" t="n">
        <v>4</v>
      </c>
      <c r="CF7" s="2" t="n">
        <v>5</v>
      </c>
      <c r="CG7" s="2" t="n">
        <v>86</v>
      </c>
      <c r="CH7" s="2" t="n">
        <v>89</v>
      </c>
      <c r="CI7" s="2" t="n">
        <f aca="false">IF(CE7&gt;4,1,IF(CE7&lt;5,0))</f>
        <v>0</v>
      </c>
      <c r="CJ7" s="2"/>
      <c r="CK7" s="2" t="n">
        <v>7</v>
      </c>
      <c r="CL7" s="2" t="n">
        <v>2</v>
      </c>
      <c r="CM7" s="2" t="n">
        <v>94</v>
      </c>
      <c r="CN7" s="2" t="n">
        <v>73</v>
      </c>
      <c r="CO7" s="2" t="n">
        <f aca="false">IF(CK7&gt;4,1,IF(CK7&lt;5,0))</f>
        <v>1</v>
      </c>
      <c r="CP7" s="2"/>
      <c r="CQ7" s="2" t="n">
        <v>4</v>
      </c>
      <c r="CR7" s="2" t="n">
        <v>5</v>
      </c>
      <c r="CS7" s="2" t="n">
        <v>86</v>
      </c>
      <c r="CT7" s="2" t="n">
        <v>90</v>
      </c>
      <c r="CU7" s="2" t="n">
        <f aca="false">IF(CQ7&gt;4,1,IF(CQ7&lt;5,0))</f>
        <v>0</v>
      </c>
      <c r="CW7" s="1" t="n">
        <v>6</v>
      </c>
      <c r="CX7" s="1" t="n">
        <v>3</v>
      </c>
      <c r="CY7" s="1" t="n">
        <v>95</v>
      </c>
      <c r="CZ7" s="1" t="n">
        <v>56</v>
      </c>
      <c r="DA7" s="2" t="n">
        <f aca="false">IF(CW7&gt;4,1,IF(CW7&lt;5,0))</f>
        <v>1</v>
      </c>
      <c r="DC7" s="1" t="n">
        <v>5</v>
      </c>
      <c r="DD7" s="1" t="n">
        <v>4</v>
      </c>
      <c r="DE7" s="1" t="n">
        <v>105</v>
      </c>
      <c r="DF7" s="1" t="n">
        <v>77</v>
      </c>
      <c r="DG7" s="2" t="n">
        <f aca="false">IF(DC7&gt;4,1,IF(DC7&lt;5,0))</f>
        <v>1</v>
      </c>
      <c r="DI7" s="1" t="n">
        <v>2</v>
      </c>
      <c r="DJ7" s="1" t="n">
        <v>7</v>
      </c>
      <c r="DK7" s="1" t="n">
        <v>81</v>
      </c>
      <c r="DL7" s="1" t="n">
        <v>102</v>
      </c>
      <c r="DM7" s="2" t="n">
        <f aca="false">IF(DI7&gt;4,1,IF(DI7&lt;5,0))</f>
        <v>0</v>
      </c>
      <c r="DO7" s="1" t="n">
        <v>5</v>
      </c>
      <c r="DP7" s="1" t="n">
        <v>4</v>
      </c>
      <c r="DQ7" s="1" t="n">
        <v>88</v>
      </c>
      <c r="DR7" s="1" t="n">
        <v>92</v>
      </c>
      <c r="DS7" s="2" t="n">
        <f aca="false">IF(DO7&gt;4,1,IF(DO7&lt;5,0))</f>
        <v>1</v>
      </c>
      <c r="DT7" s="38"/>
      <c r="DU7" s="39"/>
      <c r="DV7" s="39"/>
      <c r="DW7" s="39"/>
      <c r="DX7" s="39"/>
      <c r="DY7" s="2" t="n">
        <f aca="false">IF(DU7&gt;4,1,IF(DU7&lt;5,0))</f>
        <v>0</v>
      </c>
      <c r="DZ7" s="38"/>
      <c r="EA7" s="38"/>
      <c r="EB7" s="38"/>
      <c r="EC7" s="38"/>
      <c r="ED7" s="38"/>
      <c r="EE7" s="2" t="n">
        <f aca="false">IF(EA7&gt;4,1,IF(EA7&lt;5,0))</f>
        <v>0</v>
      </c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</row>
    <row r="8" customFormat="false" ht="15" hidden="false" customHeight="true" outlineLevel="0" collapsed="false">
      <c r="A8" s="40" t="s">
        <v>44</v>
      </c>
      <c r="B8" s="36"/>
      <c r="C8" s="26" t="s">
        <v>45</v>
      </c>
      <c r="D8" s="1" t="n">
        <f aca="false">VLOOKUP(A8,$H$4:$EE$13,($D$2*6)+4,0)</f>
        <v>5</v>
      </c>
      <c r="E8" s="1" t="s">
        <v>37</v>
      </c>
      <c r="F8" s="27" t="n">
        <f aca="false">VLOOKUP(C8,$H$4:$EE$13,($D$2*6)+4,0)</f>
        <v>4</v>
      </c>
      <c r="G8" s="37" t="n">
        <v>5</v>
      </c>
      <c r="H8" s="36" t="s">
        <v>41</v>
      </c>
      <c r="I8" s="1" t="n">
        <f aca="false">(J8+K8)/9</f>
        <v>18</v>
      </c>
      <c r="J8" s="1" t="n">
        <f aca="false">SUM(Q8+W8+AC8+AI8+AO8+AU8+BA8+BG8+BM8+BS8+BY8+CE8+CK8+CQ8+CW8+DC8+DI8+DO8+DU8+EA8)</f>
        <v>85</v>
      </c>
      <c r="K8" s="1" t="n">
        <f aca="false">SUM(R8+X8+AD8+AJ8+AP8+AV8+BB8+BH8+BN8+BT8+BZ8+CF8+CL8+CR8+CX8+DD8+DJ8+DP8+DV8+EB8)</f>
        <v>77</v>
      </c>
      <c r="L8" s="1" t="n">
        <f aca="false">SUM(S8+Y8+AE8+AK8+AQ8+AW8+BC8+BI8+BO8+BU8+CA8+CG8+CM8+CS8+CY8+DE8+DK8+DQ8+DW8+EC8)</f>
        <v>1623</v>
      </c>
      <c r="M8" s="1" t="n">
        <f aca="false">SUM(T8+Z8+AF8+AL8+AR8+AX8+BD8+BJ8+BP8+BV8+CB8+CH8+CN8+CT8+CZ8+DF8+DL8+DR8+DX8+ED8)</f>
        <v>1565</v>
      </c>
      <c r="N8" s="1" t="n">
        <f aca="false">L8-M8</f>
        <v>58</v>
      </c>
      <c r="O8" s="27" t="n">
        <f aca="false">SUM(U8+AA8+AG8+AM8+AS8+AY8+BE8+BK8+BQ8+BW8+CC8+CI8+CO8+CU8+DA8+DG8+DM8+DS8+DY8+EE8)</f>
        <v>10</v>
      </c>
      <c r="P8" s="31"/>
      <c r="Q8" s="32" t="n">
        <v>5</v>
      </c>
      <c r="R8" s="32" t="n">
        <v>4</v>
      </c>
      <c r="S8" s="32" t="n">
        <v>74</v>
      </c>
      <c r="T8" s="32" t="n">
        <v>89</v>
      </c>
      <c r="U8" s="2" t="n">
        <f aca="false">IF(Q8&gt;4,1,IF(Q8&lt;5,0))</f>
        <v>1</v>
      </c>
      <c r="V8" s="2"/>
      <c r="W8" s="2" t="n">
        <v>3</v>
      </c>
      <c r="X8" s="2" t="n">
        <v>6</v>
      </c>
      <c r="Y8" s="2" t="n">
        <v>91</v>
      </c>
      <c r="Z8" s="2" t="n">
        <v>105</v>
      </c>
      <c r="AA8" s="2" t="n">
        <f aca="false">IF(W8&gt;4,1,IF(W8&lt;5,0))</f>
        <v>0</v>
      </c>
      <c r="AB8" s="2"/>
      <c r="AC8" s="2" t="n">
        <v>7</v>
      </c>
      <c r="AD8" s="2" t="n">
        <v>2</v>
      </c>
      <c r="AE8" s="2" t="n">
        <v>105</v>
      </c>
      <c r="AF8" s="2" t="n">
        <v>66</v>
      </c>
      <c r="AG8" s="2" t="n">
        <f aca="false">IF(AC8&gt;4,1,IF(AC8&lt;5,0))</f>
        <v>1</v>
      </c>
      <c r="AH8" s="2" t="n">
        <f aca="false">IF(AD8&gt;4,1,IF(AD8&lt;5,0))</f>
        <v>0</v>
      </c>
      <c r="AI8" s="2" t="n">
        <v>2</v>
      </c>
      <c r="AJ8" s="2" t="n">
        <v>7</v>
      </c>
      <c r="AK8" s="2" t="n">
        <v>66</v>
      </c>
      <c r="AL8" s="2" t="n">
        <v>108</v>
      </c>
      <c r="AM8" s="2" t="n">
        <f aca="false">IF(AI8&gt;4,1,IF(AI8&lt;5,0))</f>
        <v>0</v>
      </c>
      <c r="AN8" s="2"/>
      <c r="AO8" s="2" t="n">
        <v>6</v>
      </c>
      <c r="AP8" s="2" t="n">
        <v>3</v>
      </c>
      <c r="AQ8" s="2" t="n">
        <v>112</v>
      </c>
      <c r="AR8" s="2" t="n">
        <v>81</v>
      </c>
      <c r="AS8" s="2" t="n">
        <f aca="false">IF(AO8&gt;4,1,IF(AO8&lt;5,0))</f>
        <v>1</v>
      </c>
      <c r="AT8" s="2"/>
      <c r="AU8" s="2" t="n">
        <v>4</v>
      </c>
      <c r="AV8" s="2" t="n">
        <v>5</v>
      </c>
      <c r="AW8" s="2" t="n">
        <v>88</v>
      </c>
      <c r="AX8" s="2" t="n">
        <v>102</v>
      </c>
      <c r="AY8" s="2" t="n">
        <f aca="false">IF(AU8&gt;4,1,IF(AU8&lt;5,0))</f>
        <v>0</v>
      </c>
      <c r="AZ8" s="2"/>
      <c r="BA8" s="2" t="n">
        <v>5</v>
      </c>
      <c r="BB8" s="2" t="n">
        <v>4</v>
      </c>
      <c r="BC8" s="2" t="n">
        <v>93</v>
      </c>
      <c r="BD8" s="2" t="n">
        <v>64</v>
      </c>
      <c r="BE8" s="2" t="n">
        <f aca="false">IF(BA8&gt;4,1,IF(BA8&lt;5,0))</f>
        <v>1</v>
      </c>
      <c r="BF8" s="2"/>
      <c r="BG8" s="2" t="n">
        <v>3</v>
      </c>
      <c r="BH8" s="2" t="n">
        <v>6</v>
      </c>
      <c r="BI8" s="2" t="n">
        <v>89</v>
      </c>
      <c r="BJ8" s="2" t="n">
        <v>93</v>
      </c>
      <c r="BK8" s="2" t="n">
        <f aca="false">IF(BG8&gt;4,1,IF(BG8&lt;5,0))</f>
        <v>0</v>
      </c>
      <c r="BL8" s="2"/>
      <c r="BM8" s="2" t="n">
        <v>6</v>
      </c>
      <c r="BN8" s="2" t="n">
        <v>3</v>
      </c>
      <c r="BO8" s="2" t="n">
        <v>97</v>
      </c>
      <c r="BP8" s="2" t="n">
        <v>77</v>
      </c>
      <c r="BQ8" s="2" t="n">
        <f aca="false">IF(BM8&gt;4,1,IF(BM8&lt;5,0))</f>
        <v>1</v>
      </c>
      <c r="BR8" s="2"/>
      <c r="BS8" s="2" t="n">
        <v>6</v>
      </c>
      <c r="BT8" s="2" t="n">
        <v>3</v>
      </c>
      <c r="BU8" s="2" t="n">
        <v>108</v>
      </c>
      <c r="BV8" s="2" t="n">
        <v>81</v>
      </c>
      <c r="BW8" s="2" t="n">
        <f aca="false">IF(BS8&gt;4,1,IF(BS8&lt;5,0))</f>
        <v>1</v>
      </c>
      <c r="BX8" s="2"/>
      <c r="BY8" s="2" t="n">
        <v>0</v>
      </c>
      <c r="BZ8" s="2" t="n">
        <v>9</v>
      </c>
      <c r="CA8" s="2" t="n">
        <v>65</v>
      </c>
      <c r="CB8" s="2" t="n">
        <v>117</v>
      </c>
      <c r="CC8" s="2" t="n">
        <f aca="false">IF(BY8&gt;4,1,IF(BY8&lt;5,0))</f>
        <v>0</v>
      </c>
      <c r="CD8" s="2"/>
      <c r="CE8" s="2" t="n">
        <v>8</v>
      </c>
      <c r="CF8" s="2" t="n">
        <v>1</v>
      </c>
      <c r="CG8" s="2" t="n">
        <v>116</v>
      </c>
      <c r="CH8" s="2" t="n">
        <v>51</v>
      </c>
      <c r="CI8" s="2" t="n">
        <f aca="false">IF(CE8&gt;4,1,IF(CE8&lt;5,0))</f>
        <v>1</v>
      </c>
      <c r="CJ8" s="2"/>
      <c r="CK8" s="2" t="n">
        <v>7</v>
      </c>
      <c r="CL8" s="2" t="n">
        <v>2</v>
      </c>
      <c r="CM8" s="2" t="n">
        <v>103</v>
      </c>
      <c r="CN8" s="2" t="n">
        <v>87</v>
      </c>
      <c r="CO8" s="2" t="n">
        <f aca="false">IF(CK8&gt;4,1,IF(CK8&lt;5,0))</f>
        <v>1</v>
      </c>
      <c r="CP8" s="2"/>
      <c r="CQ8" s="2" t="n">
        <v>2</v>
      </c>
      <c r="CR8" s="2" t="n">
        <v>7</v>
      </c>
      <c r="CS8" s="2" t="n">
        <v>63</v>
      </c>
      <c r="CT8" s="2" t="n">
        <v>108</v>
      </c>
      <c r="CU8" s="2" t="n">
        <f aca="false">IF(CQ8&gt;4,1,IF(CQ8&lt;5,0))</f>
        <v>0</v>
      </c>
      <c r="CW8" s="1" t="n">
        <v>6</v>
      </c>
      <c r="CX8" s="1" t="n">
        <v>3</v>
      </c>
      <c r="CY8" s="1" t="n">
        <v>93</v>
      </c>
      <c r="CZ8" s="1" t="n">
        <v>80</v>
      </c>
      <c r="DA8" s="2" t="n">
        <f aca="false">IF(CW8&gt;4,1,IF(CW8&lt;5,0))</f>
        <v>1</v>
      </c>
      <c r="DC8" s="1" t="n">
        <v>4</v>
      </c>
      <c r="DD8" s="1" t="n">
        <v>5</v>
      </c>
      <c r="DE8" s="1" t="n">
        <v>77</v>
      </c>
      <c r="DF8" s="1" t="n">
        <v>105</v>
      </c>
      <c r="DG8" s="2" t="n">
        <f aca="false">IF(DC8&gt;4,1,IF(DC8&lt;5,0))</f>
        <v>0</v>
      </c>
      <c r="DI8" s="1" t="n">
        <v>4</v>
      </c>
      <c r="DJ8" s="1" t="n">
        <v>5</v>
      </c>
      <c r="DK8" s="1" t="n">
        <v>83</v>
      </c>
      <c r="DL8" s="1" t="n">
        <v>94</v>
      </c>
      <c r="DM8" s="2" t="n">
        <f aca="false">IF(DI8&gt;4,1,IF(DI8&lt;5,0))</f>
        <v>0</v>
      </c>
      <c r="DO8" s="1" t="n">
        <v>7</v>
      </c>
      <c r="DP8" s="1" t="n">
        <v>2</v>
      </c>
      <c r="DQ8" s="1" t="n">
        <v>100</v>
      </c>
      <c r="DR8" s="1" t="n">
        <v>57</v>
      </c>
      <c r="DS8" s="2" t="n">
        <f aca="false">IF(DO8&gt;4,1,IF(DO8&lt;5,0))</f>
        <v>1</v>
      </c>
      <c r="DY8" s="2" t="n">
        <f aca="false">IF(DU8&gt;4,1,IF(DU8&lt;5,0))</f>
        <v>0</v>
      </c>
      <c r="EE8" s="2" t="n">
        <f aca="false">IF(EA8&gt;4,1,IF(EA8&lt;5,0))</f>
        <v>0</v>
      </c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</row>
    <row r="9" customFormat="false" ht="15" hidden="false" customHeight="true" outlineLevel="0" collapsed="false">
      <c r="A9" s="41"/>
      <c r="B9" s="42"/>
      <c r="C9" s="43"/>
      <c r="F9" s="27"/>
      <c r="G9" s="37" t="n">
        <v>6</v>
      </c>
      <c r="H9" s="26" t="s">
        <v>40</v>
      </c>
      <c r="I9" s="1" t="n">
        <f aca="false">(J9+K9)/9</f>
        <v>18</v>
      </c>
      <c r="J9" s="1" t="n">
        <f aca="false">SUM(Q9+W9+AC9+AI9+AO9+AU9+BA9+BG9+BM9+BS9+BY9+CE9+CK9+CQ9+CW9+DC9+DI9+DO9+DU9+EA9)</f>
        <v>79</v>
      </c>
      <c r="K9" s="1" t="n">
        <f aca="false">SUM(R9+X9+AD9+AJ9+AP9+AV9+BB9+BH9+BN9+BT9+BZ9+CF9+CL9+CR9+CX9+DD9+DJ9+DP9+DV9+EB9)</f>
        <v>83</v>
      </c>
      <c r="L9" s="1" t="n">
        <f aca="false">SUM(S9+Y9+AE9+AK9+AQ9+AW9+BC9+BI9+BO9+BU9+CA9+CG9+CM9+CS9+CY9+DE9+DK9+DQ9+DW9+EC9)</f>
        <v>1615</v>
      </c>
      <c r="M9" s="1" t="n">
        <f aca="false">SUM(T9+Z9+AF9+AL9+AR9+AX9+BD9+BJ9+BP9+BV9+CB9+CH9+CN9+CT9+CZ9+DF9+DL9+DR9+DX9+ED9)</f>
        <v>1587</v>
      </c>
      <c r="N9" s="1" t="n">
        <f aca="false">L9-M9</f>
        <v>28</v>
      </c>
      <c r="O9" s="27" t="n">
        <f aca="false">SUM(U9+AA9+AG9+AM9+AS9+AY9+BE9+BK9+BQ9+BW9+CC9+CI9+CO9+CU9+DA9+DG9+DM9+DS9+DY9+EE9)</f>
        <v>10</v>
      </c>
      <c r="P9" s="31"/>
      <c r="Q9" s="2" t="n">
        <v>6</v>
      </c>
      <c r="R9" s="2" t="n">
        <v>3</v>
      </c>
      <c r="S9" s="2" t="n">
        <v>103</v>
      </c>
      <c r="T9" s="2" t="n">
        <v>72</v>
      </c>
      <c r="U9" s="2" t="n">
        <f aca="false">IF(Q9&gt;4,1,IF(Q9&lt;5,0))</f>
        <v>1</v>
      </c>
      <c r="V9" s="2"/>
      <c r="W9" s="2" t="n">
        <v>4</v>
      </c>
      <c r="X9" s="2" t="n">
        <v>5</v>
      </c>
      <c r="Y9" s="2" t="n">
        <v>74</v>
      </c>
      <c r="Z9" s="2" t="n">
        <v>95</v>
      </c>
      <c r="AA9" s="2" t="n">
        <f aca="false">IF(W9&gt;4,1,IF(W9&lt;5,0))</f>
        <v>0</v>
      </c>
      <c r="AB9" s="2"/>
      <c r="AC9" s="2" t="n">
        <v>3</v>
      </c>
      <c r="AD9" s="2" t="n">
        <v>6</v>
      </c>
      <c r="AE9" s="2" t="n">
        <v>84</v>
      </c>
      <c r="AF9" s="2" t="n">
        <v>105</v>
      </c>
      <c r="AG9" s="2" t="n">
        <f aca="false">IF(AC9&gt;4,1,IF(AC9&lt;5,0))</f>
        <v>0</v>
      </c>
      <c r="AH9" s="2" t="n">
        <f aca="false">IF(AD9&gt;4,1,IF(AD9&lt;5,0))</f>
        <v>1</v>
      </c>
      <c r="AI9" s="2" t="n">
        <v>7</v>
      </c>
      <c r="AJ9" s="2" t="n">
        <v>2</v>
      </c>
      <c r="AK9" s="2" t="n">
        <v>95</v>
      </c>
      <c r="AL9" s="2" t="n">
        <v>63</v>
      </c>
      <c r="AM9" s="2" t="n">
        <f aca="false">IF(AI9&gt;4,1,IF(AI9&lt;5,0))</f>
        <v>1</v>
      </c>
      <c r="AN9" s="2"/>
      <c r="AO9" s="2" t="n">
        <v>5</v>
      </c>
      <c r="AP9" s="2" t="n">
        <v>4</v>
      </c>
      <c r="AQ9" s="2" t="n">
        <v>101</v>
      </c>
      <c r="AR9" s="2" t="n">
        <v>83</v>
      </c>
      <c r="AS9" s="2" t="n">
        <f aca="false">IF(AO9&gt;4,1,IF(AO9&lt;5,0))</f>
        <v>1</v>
      </c>
      <c r="AT9" s="2"/>
      <c r="AU9" s="2" t="n">
        <v>5</v>
      </c>
      <c r="AV9" s="2" t="n">
        <v>4</v>
      </c>
      <c r="AW9" s="2" t="n">
        <v>102</v>
      </c>
      <c r="AX9" s="2" t="n">
        <v>88</v>
      </c>
      <c r="AY9" s="2" t="n">
        <f aca="false">IF(AU9&gt;4,1,IF(AU9&lt;5,0))</f>
        <v>1</v>
      </c>
      <c r="AZ9" s="2"/>
      <c r="BA9" s="2" t="n">
        <v>7</v>
      </c>
      <c r="BB9" s="2" t="n">
        <v>2</v>
      </c>
      <c r="BC9" s="2" t="n">
        <v>103</v>
      </c>
      <c r="BD9" s="2" t="n">
        <v>61</v>
      </c>
      <c r="BE9" s="2" t="n">
        <f aca="false">IF(BA9&gt;4,1,IF(BA9&lt;5,0))</f>
        <v>1</v>
      </c>
      <c r="BF9" s="2"/>
      <c r="BG9" s="2" t="n">
        <v>1</v>
      </c>
      <c r="BH9" s="2" t="n">
        <v>8</v>
      </c>
      <c r="BI9" s="2" t="n">
        <v>63</v>
      </c>
      <c r="BJ9" s="2" t="n">
        <v>115</v>
      </c>
      <c r="BK9" s="2" t="n">
        <f aca="false">IF(BG9&gt;4,1,IF(BG9&lt;5,0))</f>
        <v>0</v>
      </c>
      <c r="BL9" s="2"/>
      <c r="BM9" s="2" t="n">
        <v>5</v>
      </c>
      <c r="BN9" s="2" t="n">
        <v>4</v>
      </c>
      <c r="BO9" s="2" t="n">
        <v>97</v>
      </c>
      <c r="BP9" s="2" t="n">
        <v>84</v>
      </c>
      <c r="BQ9" s="2" t="n">
        <f aca="false">IF(BM9&gt;4,1,IF(BM9&lt;5,0))</f>
        <v>1</v>
      </c>
      <c r="BR9" s="2"/>
      <c r="BS9" s="2" t="n">
        <v>3</v>
      </c>
      <c r="BT9" s="2" t="n">
        <v>6</v>
      </c>
      <c r="BU9" s="2" t="n">
        <v>78</v>
      </c>
      <c r="BV9" s="2" t="n">
        <v>99</v>
      </c>
      <c r="BW9" s="2" t="n">
        <f aca="false">IF(BS9&gt;4,1,IF(BS9&lt;5,0))</f>
        <v>0</v>
      </c>
      <c r="BX9" s="2"/>
      <c r="BY9" s="2" t="n">
        <v>5</v>
      </c>
      <c r="BZ9" s="2" t="n">
        <v>4</v>
      </c>
      <c r="CA9" s="2" t="n">
        <v>88</v>
      </c>
      <c r="CB9" s="2" t="n">
        <v>90</v>
      </c>
      <c r="CC9" s="2" t="n">
        <f aca="false">IF(BY9&gt;4,1,IF(BY9&lt;5,0))</f>
        <v>1</v>
      </c>
      <c r="CD9" s="2"/>
      <c r="CE9" s="2" t="n">
        <v>6</v>
      </c>
      <c r="CF9" s="2" t="n">
        <v>3</v>
      </c>
      <c r="CG9" s="2" t="n">
        <v>111</v>
      </c>
      <c r="CH9" s="2" t="n">
        <v>79</v>
      </c>
      <c r="CI9" s="2" t="n">
        <f aca="false">IF(CE9&gt;4,1,IF(CE9&lt;5,0))</f>
        <v>1</v>
      </c>
      <c r="CJ9" s="2"/>
      <c r="CK9" s="2" t="n">
        <v>7</v>
      </c>
      <c r="CL9" s="2" t="n">
        <v>2</v>
      </c>
      <c r="CM9" s="2" t="n">
        <v>112</v>
      </c>
      <c r="CN9" s="2" t="n">
        <v>79</v>
      </c>
      <c r="CO9" s="2" t="n">
        <f aca="false">IF(CK9&gt;4,1,IF(CK9&lt;5,0))</f>
        <v>1</v>
      </c>
      <c r="CP9" s="2"/>
      <c r="CQ9" s="2" t="n">
        <v>5</v>
      </c>
      <c r="CR9" s="2" t="n">
        <v>4</v>
      </c>
      <c r="CS9" s="2" t="n">
        <v>104</v>
      </c>
      <c r="CT9" s="2" t="n">
        <v>78</v>
      </c>
      <c r="CU9" s="2" t="n">
        <f aca="false">IF(CQ9&gt;4,1,IF(CQ9&lt;5,0))</f>
        <v>1</v>
      </c>
      <c r="CW9" s="1" t="n">
        <v>3</v>
      </c>
      <c r="CX9" s="1" t="n">
        <v>6</v>
      </c>
      <c r="CY9" s="1" t="n">
        <v>82</v>
      </c>
      <c r="CZ9" s="1" t="n">
        <v>93</v>
      </c>
      <c r="DA9" s="2" t="n">
        <f aca="false">IF(CW9&gt;4,1,IF(CW9&lt;5,0))</f>
        <v>0</v>
      </c>
      <c r="DC9" s="1" t="n">
        <v>2</v>
      </c>
      <c r="DD9" s="1" t="n">
        <v>7</v>
      </c>
      <c r="DE9" s="1" t="n">
        <v>73</v>
      </c>
      <c r="DF9" s="1" t="n">
        <v>99</v>
      </c>
      <c r="DG9" s="2" t="n">
        <f aca="false">IF(DC9&gt;4,1,IF(DC9&lt;5,0))</f>
        <v>0</v>
      </c>
      <c r="DI9" s="1" t="n">
        <v>4</v>
      </c>
      <c r="DJ9" s="1" t="n">
        <v>5</v>
      </c>
      <c r="DK9" s="1" t="n">
        <v>75</v>
      </c>
      <c r="DL9" s="1" t="n">
        <v>95</v>
      </c>
      <c r="DM9" s="2" t="n">
        <f aca="false">IF(DI9&gt;4,1,IF(DI9&lt;5,0))</f>
        <v>0</v>
      </c>
      <c r="DO9" s="1" t="n">
        <v>1</v>
      </c>
      <c r="DP9" s="1" t="n">
        <v>8</v>
      </c>
      <c r="DQ9" s="1" t="n">
        <v>70</v>
      </c>
      <c r="DR9" s="1" t="n">
        <v>109</v>
      </c>
      <c r="DS9" s="2" t="n">
        <f aca="false">IF(DO9&gt;4,1,IF(DO9&lt;5,0))</f>
        <v>0</v>
      </c>
      <c r="DY9" s="2" t="n">
        <f aca="false">IF(DU9&gt;4,1,IF(DU9&lt;5,0))</f>
        <v>0</v>
      </c>
      <c r="EE9" s="2" t="n">
        <f aca="false">IF(EA9&gt;4,1,IF(EA9&lt;5,0))</f>
        <v>0</v>
      </c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</row>
    <row r="10" customFormat="false" ht="15" hidden="false" customHeight="true" outlineLevel="0" collapsed="false">
      <c r="A10" s="41"/>
      <c r="B10" s="42"/>
      <c r="C10" s="43"/>
      <c r="F10" s="44"/>
      <c r="G10" s="37" t="n">
        <v>7</v>
      </c>
      <c r="H10" s="26" t="s">
        <v>43</v>
      </c>
      <c r="I10" s="1" t="n">
        <f aca="false">(J10+K10)/9</f>
        <v>18</v>
      </c>
      <c r="J10" s="1" t="n">
        <f aca="false">SUM(Q10+W10+AC10+AI10+AO10+AU10+BA10+BG10+BM10+BS10+BY10+CE10+CK10+CQ10+CW10+DC10+DI10+DO10+DU10+EA10)</f>
        <v>83</v>
      </c>
      <c r="K10" s="1" t="n">
        <f aca="false">SUM(R10+X10+AD10+AJ10+AP10+AV10+BB10+BH10+BN10+BT10+BZ10+CF10+CL10+CR10+CX10+DD10+DJ10+DP10+DV10+EB10)</f>
        <v>79</v>
      </c>
      <c r="L10" s="1" t="n">
        <f aca="false">SUM(S10+Y10+AE10+AK10+AQ10+AW10+BC10+BI10+BO10+BU10+CA10+CG10+CM10+CS10+CY10+DE10+DK10+DQ10+DW10+EC10)</f>
        <v>1594</v>
      </c>
      <c r="M10" s="1" t="n">
        <f aca="false">SUM(T10+Z10+AF10+AL10+AR10+AX10+BD10+BJ10+BP10+BV10+CB10+CH10+CN10+CT10+CZ10+DF10+DL10+DR10+DX10+ED10)</f>
        <v>1544</v>
      </c>
      <c r="N10" s="1" t="n">
        <f aca="false">L10-M10</f>
        <v>50</v>
      </c>
      <c r="O10" s="27" t="n">
        <f aca="false">SUM(U10+AA10+AG10+AM10+AS10+AY10+BE10+BK10+BQ10+BW10+CC10+CI10+CO10+CU10+DA10+DG10+DM10+DS10+DY10+EE10)</f>
        <v>9</v>
      </c>
      <c r="P10" s="31"/>
      <c r="Q10" s="2" t="n">
        <v>7</v>
      </c>
      <c r="R10" s="2" t="n">
        <v>2</v>
      </c>
      <c r="S10" s="2" t="n">
        <v>112</v>
      </c>
      <c r="T10" s="2" t="n">
        <v>68</v>
      </c>
      <c r="U10" s="2" t="n">
        <f aca="false">IF(Q10&gt;4,1,IF(Q10&lt;5,0))</f>
        <v>1</v>
      </c>
      <c r="V10" s="2"/>
      <c r="W10" s="2" t="n">
        <v>7</v>
      </c>
      <c r="X10" s="2" t="n">
        <v>2</v>
      </c>
      <c r="Y10" s="2" t="n">
        <v>106</v>
      </c>
      <c r="Z10" s="2" t="n">
        <v>60</v>
      </c>
      <c r="AA10" s="2" t="n">
        <f aca="false">IF(W10&gt;4,1,IF(W10&lt;5,0))</f>
        <v>1</v>
      </c>
      <c r="AB10" s="2"/>
      <c r="AC10" s="2" t="n">
        <v>4</v>
      </c>
      <c r="AD10" s="2" t="n">
        <v>5</v>
      </c>
      <c r="AE10" s="2" t="n">
        <v>88</v>
      </c>
      <c r="AF10" s="2" t="n">
        <v>99</v>
      </c>
      <c r="AG10" s="2" t="n">
        <f aca="false">IF(AC10&gt;4,1,IF(AC10&lt;5,0))</f>
        <v>0</v>
      </c>
      <c r="AH10" s="2" t="n">
        <f aca="false">IF(AD10&gt;4,1,IF(AD10&lt;5,0))</f>
        <v>1</v>
      </c>
      <c r="AI10" s="2" t="n">
        <v>7</v>
      </c>
      <c r="AJ10" s="2" t="n">
        <v>2</v>
      </c>
      <c r="AK10" s="2" t="n">
        <v>108</v>
      </c>
      <c r="AL10" s="2" t="n">
        <v>66</v>
      </c>
      <c r="AM10" s="2" t="n">
        <f aca="false">IF(AI10&gt;4,1,IF(AI10&lt;5,0))</f>
        <v>1</v>
      </c>
      <c r="AN10" s="2"/>
      <c r="AO10" s="2" t="n">
        <v>3</v>
      </c>
      <c r="AP10" s="2" t="n">
        <v>6</v>
      </c>
      <c r="AQ10" s="2" t="n">
        <v>77</v>
      </c>
      <c r="AR10" s="2" t="n">
        <v>94</v>
      </c>
      <c r="AS10" s="2" t="n">
        <f aca="false">IF(AO10&gt;4,1,IF(AO10&lt;5,0))</f>
        <v>0</v>
      </c>
      <c r="AT10" s="2"/>
      <c r="AU10" s="2" t="n">
        <v>6</v>
      </c>
      <c r="AV10" s="2" t="n">
        <v>3</v>
      </c>
      <c r="AW10" s="2" t="n">
        <v>100</v>
      </c>
      <c r="AX10" s="2" t="n">
        <v>57</v>
      </c>
      <c r="AY10" s="2" t="n">
        <f aca="false">IF(AU10&gt;4,1,IF(AU10&lt;5,0))</f>
        <v>1</v>
      </c>
      <c r="AZ10" s="2"/>
      <c r="BA10" s="2" t="n">
        <v>2</v>
      </c>
      <c r="BB10" s="2" t="n">
        <v>7</v>
      </c>
      <c r="BC10" s="2" t="n">
        <v>61</v>
      </c>
      <c r="BD10" s="2" t="n">
        <v>103</v>
      </c>
      <c r="BE10" s="2" t="n">
        <f aca="false">IF(BA10&gt;4,1,IF(BA10&lt;5,0))</f>
        <v>0</v>
      </c>
      <c r="BF10" s="2"/>
      <c r="BG10" s="2" t="n">
        <v>6</v>
      </c>
      <c r="BH10" s="2" t="n">
        <v>3</v>
      </c>
      <c r="BI10" s="2" t="n">
        <v>101</v>
      </c>
      <c r="BJ10" s="2" t="n">
        <v>83</v>
      </c>
      <c r="BK10" s="2" t="n">
        <f aca="false">IF(BG10&gt;4,1,IF(BG10&lt;5,0))</f>
        <v>1</v>
      </c>
      <c r="BL10" s="2"/>
      <c r="BM10" s="2" t="n">
        <v>2</v>
      </c>
      <c r="BN10" s="2" t="n">
        <v>7</v>
      </c>
      <c r="BO10" s="2" t="n">
        <v>69</v>
      </c>
      <c r="BP10" s="2" t="n">
        <v>104</v>
      </c>
      <c r="BQ10" s="2" t="n">
        <f aca="false">IF(BM10&gt;4,1,IF(BM10&lt;5,0))</f>
        <v>0</v>
      </c>
      <c r="BR10" s="2"/>
      <c r="BS10" s="2" t="n">
        <v>8</v>
      </c>
      <c r="BT10" s="2" t="n">
        <v>1</v>
      </c>
      <c r="BU10" s="2" t="n">
        <v>113</v>
      </c>
      <c r="BV10" s="2" t="n">
        <v>64</v>
      </c>
      <c r="BW10" s="2" t="n">
        <f aca="false">IF(BS10&gt;4,1,IF(BS10&lt;5,0))</f>
        <v>1</v>
      </c>
      <c r="BX10" s="2"/>
      <c r="BY10" s="2" t="n">
        <v>3</v>
      </c>
      <c r="BZ10" s="2" t="n">
        <v>6</v>
      </c>
      <c r="CA10" s="2" t="n">
        <v>75</v>
      </c>
      <c r="CB10" s="2" t="n">
        <v>100</v>
      </c>
      <c r="CC10" s="2" t="n">
        <f aca="false">IF(BY10&gt;4,1,IF(BY10&lt;5,0))</f>
        <v>0</v>
      </c>
      <c r="CD10" s="2"/>
      <c r="CE10" s="2" t="n">
        <v>5</v>
      </c>
      <c r="CF10" s="2" t="n">
        <v>4</v>
      </c>
      <c r="CG10" s="2" t="n">
        <v>89</v>
      </c>
      <c r="CH10" s="2" t="n">
        <v>86</v>
      </c>
      <c r="CI10" s="2" t="n">
        <f aca="false">IF(CE10&gt;4,1,IF(CE10&lt;5,0))</f>
        <v>1</v>
      </c>
      <c r="CJ10" s="2"/>
      <c r="CK10" s="2" t="n">
        <v>2</v>
      </c>
      <c r="CL10" s="2" t="n">
        <v>7</v>
      </c>
      <c r="CM10" s="2" t="n">
        <v>87</v>
      </c>
      <c r="CN10" s="2" t="n">
        <v>103</v>
      </c>
      <c r="CO10" s="2" t="n">
        <f aca="false">IF(CK10&gt;4,1,IF(CK10&lt;5,0))</f>
        <v>0</v>
      </c>
      <c r="CP10" s="2"/>
      <c r="CQ10" s="2" t="n">
        <v>6</v>
      </c>
      <c r="CR10" s="2" t="n">
        <v>3</v>
      </c>
      <c r="CS10" s="2" t="n">
        <v>109</v>
      </c>
      <c r="CT10" s="2" t="n">
        <v>76</v>
      </c>
      <c r="CU10" s="2" t="n">
        <f aca="false">IF(CQ10&gt;4,1,IF(CQ10&lt;5,0))</f>
        <v>1</v>
      </c>
      <c r="CW10" s="1" t="n">
        <v>4</v>
      </c>
      <c r="CX10" s="1" t="n">
        <v>5</v>
      </c>
      <c r="CY10" s="1" t="n">
        <v>87</v>
      </c>
      <c r="CZ10" s="1" t="n">
        <v>97</v>
      </c>
      <c r="DA10" s="2" t="n">
        <f aca="false">IF(CW10&gt;4,1,IF(CW10&lt;5,0))</f>
        <v>0</v>
      </c>
      <c r="DC10" s="1" t="n">
        <v>7</v>
      </c>
      <c r="DD10" s="1" t="n">
        <v>2</v>
      </c>
      <c r="DE10" s="1" t="n">
        <v>99</v>
      </c>
      <c r="DF10" s="1" t="n">
        <v>73</v>
      </c>
      <c r="DG10" s="2" t="n">
        <f aca="false">IF(DC10&gt;4,1,IF(DC10&lt;5,0))</f>
        <v>1</v>
      </c>
      <c r="DI10" s="1" t="n">
        <v>0</v>
      </c>
      <c r="DJ10" s="1" t="n">
        <v>9</v>
      </c>
      <c r="DK10" s="1" t="n">
        <v>47</v>
      </c>
      <c r="DL10" s="1" t="n">
        <v>117</v>
      </c>
      <c r="DM10" s="2" t="n">
        <f aca="false">IF(DI10&gt;4,1,IF(DI10&lt;5,0))</f>
        <v>0</v>
      </c>
      <c r="DO10" s="1" t="n">
        <v>4</v>
      </c>
      <c r="DP10" s="1" t="n">
        <v>5</v>
      </c>
      <c r="DQ10" s="1" t="n">
        <v>66</v>
      </c>
      <c r="DR10" s="1" t="n">
        <v>94</v>
      </c>
      <c r="DS10" s="2" t="n">
        <f aca="false">IF(DO10&gt;4,1,IF(DO10&lt;5,0))</f>
        <v>0</v>
      </c>
      <c r="DY10" s="2" t="n">
        <f aca="false">IF(DU10&gt;4,1,IF(DU10&lt;5,0))</f>
        <v>0</v>
      </c>
      <c r="EE10" s="2" t="n">
        <f aca="false">IF(EA10&gt;4,1,IF(EA10&lt;5,0))</f>
        <v>0</v>
      </c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</row>
    <row r="11" customFormat="false" ht="15" hidden="false" customHeight="true" outlineLevel="0" collapsed="false">
      <c r="A11" s="41"/>
      <c r="B11" s="42"/>
      <c r="C11" s="43"/>
      <c r="F11" s="27"/>
      <c r="G11" s="37" t="n">
        <v>8</v>
      </c>
      <c r="H11" s="35" t="s">
        <v>45</v>
      </c>
      <c r="I11" s="1" t="n">
        <f aca="false">(J11+K11)/9</f>
        <v>18</v>
      </c>
      <c r="J11" s="1" t="n">
        <f aca="false">SUM(Q11+W11+AC11+AI11+AO11+AU11+BA11+BG11+BM11+BS11+BY11+CE11+CK11+CQ11+CW11+DC11+DI11+DO11+DU11+EA11)</f>
        <v>67</v>
      </c>
      <c r="K11" s="1" t="n">
        <f aca="false">SUM(R11+X11+AD11+AJ11+AP11+AV11+BB11+BH11+BN11+BT11+BZ11+CF11+CL11+CR11+CX11+DD11+DJ11+DP11+DV11+EB11)</f>
        <v>95</v>
      </c>
      <c r="L11" s="1" t="n">
        <f aca="false">SUM(S11+Y11+AE11+AK11+AQ11+AW11+BC11+BI11+BO11+BU11+CA11+CG11+CM11+CS11+CY11+DE11+DK11+DQ11+DW11+EC11)</f>
        <v>1557</v>
      </c>
      <c r="M11" s="1" t="n">
        <f aca="false">SUM(T11+Z11+AF11+AL11+AR11+AX11+BD11+BJ11+BP11+BV11+CB11+CH11+CN11+CT11+CZ11+DF11+DL11+DR11+DX11+ED11)</f>
        <v>1703</v>
      </c>
      <c r="N11" s="1" t="n">
        <f aca="false">L11-M11</f>
        <v>-146</v>
      </c>
      <c r="O11" s="27" t="n">
        <f aca="false">SUM(U11+AA11+AG11+AM11+AS11+AY11+BE11+BK11+BQ11+BW11+CC11+CI11+CO11+CU11+DA11+DG11+DM11+DS11+DY11+EE11)</f>
        <v>6</v>
      </c>
      <c r="P11" s="31"/>
      <c r="Q11" s="32" t="n">
        <v>4</v>
      </c>
      <c r="R11" s="32" t="n">
        <v>5</v>
      </c>
      <c r="S11" s="32" t="n">
        <v>89</v>
      </c>
      <c r="T11" s="32" t="n">
        <v>74</v>
      </c>
      <c r="U11" s="2" t="n">
        <f aca="false">IF(Q11&gt;4,1,IF(Q11&lt;5,0))</f>
        <v>0</v>
      </c>
      <c r="V11" s="2"/>
      <c r="W11" s="2" t="n">
        <v>1</v>
      </c>
      <c r="X11" s="2" t="n">
        <v>8</v>
      </c>
      <c r="Y11" s="2" t="n">
        <v>66</v>
      </c>
      <c r="Z11" s="2" t="n">
        <v>111</v>
      </c>
      <c r="AA11" s="2" t="n">
        <f aca="false">IF(W11&gt;4,1,IF(W11&lt;5,0))</f>
        <v>0</v>
      </c>
      <c r="AB11" s="2"/>
      <c r="AC11" s="2" t="n">
        <v>6</v>
      </c>
      <c r="AD11" s="2" t="n">
        <v>3</v>
      </c>
      <c r="AE11" s="2" t="n">
        <v>105</v>
      </c>
      <c r="AF11" s="2" t="n">
        <v>84</v>
      </c>
      <c r="AG11" s="2" t="n">
        <f aca="false">IF(AC11&gt;4,1,IF(AC11&lt;5,0))</f>
        <v>1</v>
      </c>
      <c r="AH11" s="2" t="n">
        <f aca="false">IF(AD11&gt;4,1,IF(AD11&lt;5,0))</f>
        <v>0</v>
      </c>
      <c r="AI11" s="2" t="n">
        <v>1</v>
      </c>
      <c r="AJ11" s="2" t="n">
        <v>8</v>
      </c>
      <c r="AK11" s="2" t="n">
        <v>65</v>
      </c>
      <c r="AL11" s="2" t="n">
        <v>114</v>
      </c>
      <c r="AM11" s="2" t="n">
        <f aca="false">IF(AI11&gt;4,1,IF(AI11&lt;5,0))</f>
        <v>0</v>
      </c>
      <c r="AN11" s="2"/>
      <c r="AO11" s="2" t="n">
        <v>6</v>
      </c>
      <c r="AP11" s="2" t="n">
        <v>3</v>
      </c>
      <c r="AQ11" s="2" t="n">
        <v>94</v>
      </c>
      <c r="AR11" s="2" t="n">
        <v>77</v>
      </c>
      <c r="AS11" s="2" t="n">
        <f aca="false">IF(AO11&gt;4,1,IF(AO11&lt;5,0))</f>
        <v>1</v>
      </c>
      <c r="AT11" s="2"/>
      <c r="AU11" s="2" t="n">
        <v>0</v>
      </c>
      <c r="AV11" s="2" t="n">
        <v>9</v>
      </c>
      <c r="AW11" s="2" t="n">
        <v>80</v>
      </c>
      <c r="AX11" s="2" t="n">
        <v>117</v>
      </c>
      <c r="AY11" s="2" t="n">
        <f aca="false">IF(AU11&gt;4,1,IF(AU11&lt;5,0))</f>
        <v>0</v>
      </c>
      <c r="AZ11" s="2"/>
      <c r="BA11" s="2" t="n">
        <v>3</v>
      </c>
      <c r="BB11" s="2" t="n">
        <v>6</v>
      </c>
      <c r="BC11" s="2" t="n">
        <v>88</v>
      </c>
      <c r="BD11" s="2" t="n">
        <v>102</v>
      </c>
      <c r="BE11" s="2" t="n">
        <f aca="false">IF(BA11&gt;4,1,IF(BA11&lt;5,0))</f>
        <v>0</v>
      </c>
      <c r="BF11" s="2"/>
      <c r="BG11" s="2" t="n">
        <v>7</v>
      </c>
      <c r="BH11" s="2" t="n">
        <v>2</v>
      </c>
      <c r="BI11" s="2" t="n">
        <v>105</v>
      </c>
      <c r="BJ11" s="2" t="n">
        <v>70</v>
      </c>
      <c r="BK11" s="2" t="n">
        <f aca="false">IF(BG11&gt;4,1,IF(BG11&lt;5,0))</f>
        <v>1</v>
      </c>
      <c r="BL11" s="2"/>
      <c r="BM11" s="2" t="n">
        <v>1</v>
      </c>
      <c r="BN11" s="2" t="n">
        <v>8</v>
      </c>
      <c r="BO11" s="2" t="n">
        <v>66</v>
      </c>
      <c r="BP11" s="2" t="n">
        <v>115</v>
      </c>
      <c r="BQ11" s="2" t="n">
        <f aca="false">IF(BM11&gt;4,1,IF(BM11&lt;5,0))</f>
        <v>0</v>
      </c>
      <c r="BR11" s="2"/>
      <c r="BS11" s="2" t="n">
        <v>3</v>
      </c>
      <c r="BT11" s="2" t="n">
        <v>6</v>
      </c>
      <c r="BU11" s="2" t="n">
        <v>81</v>
      </c>
      <c r="BV11" s="2" t="n">
        <v>108</v>
      </c>
      <c r="BW11" s="2" t="n">
        <f aca="false">IF(BS11&gt;4,1,IF(BS11&lt;5,0))</f>
        <v>0</v>
      </c>
      <c r="BX11" s="2"/>
      <c r="BY11" s="2" t="n">
        <v>7</v>
      </c>
      <c r="BZ11" s="2" t="n">
        <v>2</v>
      </c>
      <c r="CA11" s="2" t="n">
        <v>104</v>
      </c>
      <c r="CB11" s="2" t="n">
        <v>84</v>
      </c>
      <c r="CC11" s="2" t="n">
        <f aca="false">IF(BY11&gt;4,1,IF(BY11&lt;5,0))</f>
        <v>1</v>
      </c>
      <c r="CD11" s="2"/>
      <c r="CE11" s="2" t="n">
        <v>3</v>
      </c>
      <c r="CF11" s="2" t="n">
        <v>6</v>
      </c>
      <c r="CG11" s="2" t="n">
        <v>79</v>
      </c>
      <c r="CH11" s="2" t="n">
        <v>111</v>
      </c>
      <c r="CI11" s="2" t="n">
        <f aca="false">IF(CE11&gt;4,1,IF(CE11&lt;5,0))</f>
        <v>0</v>
      </c>
      <c r="CJ11" s="2"/>
      <c r="CK11" s="2" t="n">
        <v>2</v>
      </c>
      <c r="CL11" s="2" t="n">
        <v>7</v>
      </c>
      <c r="CM11" s="2" t="n">
        <v>81</v>
      </c>
      <c r="CN11" s="2" t="n">
        <v>99</v>
      </c>
      <c r="CO11" s="2" t="n">
        <f aca="false">IF(CK11&gt;4,1,IF(CK11&lt;5,0))</f>
        <v>0</v>
      </c>
      <c r="CP11" s="2"/>
      <c r="CQ11" s="2" t="n">
        <v>3</v>
      </c>
      <c r="CR11" s="2" t="n">
        <v>6</v>
      </c>
      <c r="CS11" s="2" t="n">
        <v>76</v>
      </c>
      <c r="CT11" s="2" t="n">
        <v>109</v>
      </c>
      <c r="CU11" s="2" t="n">
        <f aca="false">IF(CQ11&gt;4,1,IF(CQ11&lt;5,0))</f>
        <v>0</v>
      </c>
      <c r="CW11" s="1" t="n">
        <v>6</v>
      </c>
      <c r="CX11" s="1" t="n">
        <v>3</v>
      </c>
      <c r="CY11" s="1" t="n">
        <v>106</v>
      </c>
      <c r="CZ11" s="1" t="n">
        <v>73</v>
      </c>
      <c r="DA11" s="2" t="n">
        <f aca="false">IF(CW11&gt;4,1,IF(CW11&lt;5,0))</f>
        <v>1</v>
      </c>
      <c r="DC11" s="1" t="n">
        <v>6</v>
      </c>
      <c r="DD11" s="1" t="n">
        <v>3</v>
      </c>
      <c r="DE11" s="1" t="n">
        <v>96</v>
      </c>
      <c r="DF11" s="1" t="n">
        <v>75</v>
      </c>
      <c r="DG11" s="2" t="n">
        <f aca="false">IF(DC11&gt;4,1,IF(DC11&lt;5,0))</f>
        <v>1</v>
      </c>
      <c r="DI11" s="1" t="n">
        <v>4</v>
      </c>
      <c r="DJ11" s="1" t="n">
        <v>5</v>
      </c>
      <c r="DK11" s="1" t="n">
        <v>84</v>
      </c>
      <c r="DL11" s="1" t="n">
        <v>92</v>
      </c>
      <c r="DM11" s="2" t="n">
        <f aca="false">IF(DI11&gt;4,1,IF(DI11&lt;5,0))</f>
        <v>0</v>
      </c>
      <c r="DO11" s="1" t="n">
        <v>4</v>
      </c>
      <c r="DP11" s="1" t="n">
        <v>5</v>
      </c>
      <c r="DQ11" s="1" t="n">
        <v>92</v>
      </c>
      <c r="DR11" s="1" t="n">
        <v>88</v>
      </c>
      <c r="DS11" s="2" t="n">
        <f aca="false">IF(DO11&gt;4,1,IF(DO11&lt;5,0))</f>
        <v>0</v>
      </c>
      <c r="DY11" s="2" t="n">
        <f aca="false">IF(DU11&gt;4,1,IF(DU11&lt;5,0))</f>
        <v>0</v>
      </c>
      <c r="EE11" s="2" t="n">
        <f aca="false">IF(EA11&gt;4,1,IF(EA11&lt;5,0))</f>
        <v>0</v>
      </c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</row>
    <row r="12" customFormat="false" ht="15" hidden="false" customHeight="true" outlineLevel="0" collapsed="false">
      <c r="A12" s="41"/>
      <c r="B12" s="42"/>
      <c r="C12" s="43"/>
      <c r="F12" s="27"/>
      <c r="G12" s="37" t="n">
        <v>9</v>
      </c>
      <c r="H12" s="26" t="s">
        <v>35</v>
      </c>
      <c r="I12" s="1" t="n">
        <f aca="false">(J12+K12)/9</f>
        <v>18</v>
      </c>
      <c r="J12" s="1" t="n">
        <f aca="false">SUM(Q12+W12+AC12+AI12+AO12+AU12+BA12+BG12+BM12+BS12+BY12+CE12+CK12+CQ12+CW12+DC12+DI12+DO12+DU12+EA12)</f>
        <v>63</v>
      </c>
      <c r="K12" s="1" t="n">
        <f aca="false">SUM(R12+X12+AD12+AJ12+AP12+AV12+BB12+BH12+BN12+BT12+BZ12+CF12+CL12+CR12+CX12+DD12+DJ12+DP12+DV12+EB12)</f>
        <v>99</v>
      </c>
      <c r="L12" s="1" t="n">
        <f aca="false">SUM(S12+Y12+AE12+AK12+AQ12+AW12+BC12+BI12+BO12+BU12+CA12+CG12+CM12+CS12+CY12+DE12+DK12+DQ12+DW12+EC12)</f>
        <v>1396</v>
      </c>
      <c r="M12" s="1" t="n">
        <f aca="false">SUM(T12+Z12+AF12+AL12+AR12+AX12+BD12+BJ12+BP12+BV12+CB12+CH12+CN12+CT12+CZ12+DF12+DL12+DR12+DX12+ED12)</f>
        <v>1737</v>
      </c>
      <c r="N12" s="1" t="n">
        <f aca="false">L12-M12</f>
        <v>-341</v>
      </c>
      <c r="O12" s="27" t="n">
        <f aca="false">SUM(U12+AA12+AG12+AM12+AS12+AY12+BE12+BK12+BQ12+BW12+CC12+CI12+CO12+CU12+DA12+DG12+DM12+DS12+DY12+EE12)</f>
        <v>5</v>
      </c>
      <c r="P12" s="31"/>
      <c r="Q12" s="2" t="n">
        <v>1</v>
      </c>
      <c r="R12" s="2" t="n">
        <v>8</v>
      </c>
      <c r="S12" s="2" t="n">
        <v>43</v>
      </c>
      <c r="T12" s="2" t="n">
        <v>114</v>
      </c>
      <c r="U12" s="2" t="n">
        <f aca="false">IF(Q12&gt;4,1,IF(Q12&lt;5,0))</f>
        <v>0</v>
      </c>
      <c r="V12" s="2"/>
      <c r="W12" s="2" t="n">
        <v>8</v>
      </c>
      <c r="X12" s="2" t="n">
        <v>1</v>
      </c>
      <c r="Y12" s="2" t="n">
        <v>115</v>
      </c>
      <c r="Z12" s="2" t="n">
        <v>52</v>
      </c>
      <c r="AA12" s="2" t="n">
        <f aca="false">IF(W12&gt;4,1,IF(W12&lt;5,0))</f>
        <v>1</v>
      </c>
      <c r="AB12" s="2"/>
      <c r="AC12" s="2" t="n">
        <v>2</v>
      </c>
      <c r="AD12" s="2" t="n">
        <v>7</v>
      </c>
      <c r="AE12" s="2" t="n">
        <v>66</v>
      </c>
      <c r="AF12" s="2" t="n">
        <v>105</v>
      </c>
      <c r="AG12" s="2" t="n">
        <f aca="false">IF(AC12&gt;4,1,IF(AC12&lt;5,0))</f>
        <v>0</v>
      </c>
      <c r="AH12" s="2" t="n">
        <f aca="false">IF(AD12&gt;4,1,IF(AD12&lt;5,0))</f>
        <v>1</v>
      </c>
      <c r="AI12" s="2" t="n">
        <v>2</v>
      </c>
      <c r="AJ12" s="2" t="n">
        <v>7</v>
      </c>
      <c r="AK12" s="2" t="n">
        <v>50</v>
      </c>
      <c r="AL12" s="2" t="n">
        <v>106</v>
      </c>
      <c r="AM12" s="2" t="n">
        <f aca="false">IF(AI12&gt;4,1,IF(AI12&lt;5,0))</f>
        <v>0</v>
      </c>
      <c r="AN12" s="2"/>
      <c r="AO12" s="2" t="n">
        <v>4</v>
      </c>
      <c r="AP12" s="2" t="n">
        <v>5</v>
      </c>
      <c r="AQ12" s="2" t="n">
        <v>83</v>
      </c>
      <c r="AR12" s="2" t="n">
        <v>101</v>
      </c>
      <c r="AS12" s="2" t="n">
        <f aca="false">IF(AO12&gt;4,1,IF(AO12&lt;5,0))</f>
        <v>0</v>
      </c>
      <c r="AT12" s="2"/>
      <c r="AU12" s="2" t="n">
        <v>3</v>
      </c>
      <c r="AV12" s="2" t="n">
        <v>6</v>
      </c>
      <c r="AW12" s="2" t="n">
        <v>57</v>
      </c>
      <c r="AX12" s="2" t="n">
        <v>100</v>
      </c>
      <c r="AY12" s="2" t="n">
        <f aca="false">IF(AU12&gt;4,1,IF(AU12&lt;5,0))</f>
        <v>0</v>
      </c>
      <c r="AZ12" s="2"/>
      <c r="BA12" s="2" t="n">
        <v>6</v>
      </c>
      <c r="BB12" s="2" t="n">
        <v>3</v>
      </c>
      <c r="BC12" s="2" t="n">
        <v>102</v>
      </c>
      <c r="BD12" s="2" t="n">
        <v>88</v>
      </c>
      <c r="BE12" s="2" t="n">
        <f aca="false">IF(BA12&gt;4,1,IF(BA12&lt;5,0))</f>
        <v>1</v>
      </c>
      <c r="BF12" s="2"/>
      <c r="BG12" s="2" t="n">
        <v>0</v>
      </c>
      <c r="BH12" s="2" t="n">
        <v>9</v>
      </c>
      <c r="BI12" s="2" t="n">
        <v>68</v>
      </c>
      <c r="BJ12" s="2" t="n">
        <v>117</v>
      </c>
      <c r="BK12" s="2" t="n">
        <f aca="false">IF(BG12&gt;4,1,IF(BG12&lt;5,0))</f>
        <v>0</v>
      </c>
      <c r="BL12" s="2"/>
      <c r="BM12" s="2" t="n">
        <v>1</v>
      </c>
      <c r="BN12" s="2" t="n">
        <v>8</v>
      </c>
      <c r="BO12" s="2" t="n">
        <v>70</v>
      </c>
      <c r="BP12" s="2" t="n">
        <v>115</v>
      </c>
      <c r="BQ12" s="2" t="n">
        <f aca="false">IF(BM12&gt;4,1,IF(BM12&lt;5,0))</f>
        <v>0</v>
      </c>
      <c r="BR12" s="2"/>
      <c r="BS12" s="2" t="n">
        <v>3</v>
      </c>
      <c r="BT12" s="2" t="n">
        <v>6</v>
      </c>
      <c r="BU12" s="2" t="n">
        <v>78</v>
      </c>
      <c r="BV12" s="2" t="n">
        <v>93</v>
      </c>
      <c r="BW12" s="2" t="n">
        <f aca="false">IF(BS12&gt;4,1,IF(BS12&lt;5,0))</f>
        <v>0</v>
      </c>
      <c r="BX12" s="2"/>
      <c r="BY12" s="2" t="n">
        <v>4</v>
      </c>
      <c r="BZ12" s="2" t="n">
        <v>5</v>
      </c>
      <c r="CA12" s="2" t="n">
        <v>89</v>
      </c>
      <c r="CB12" s="2" t="n">
        <v>92</v>
      </c>
      <c r="CC12" s="2" t="n">
        <f aca="false">IF(BY12&gt;4,1,IF(BY12&lt;5,0))</f>
        <v>0</v>
      </c>
      <c r="CD12" s="2"/>
      <c r="CE12" s="2" t="n">
        <v>1</v>
      </c>
      <c r="CF12" s="2" t="n">
        <v>8</v>
      </c>
      <c r="CG12" s="2" t="n">
        <v>51</v>
      </c>
      <c r="CH12" s="2" t="n">
        <v>116</v>
      </c>
      <c r="CI12" s="2" t="n">
        <f aca="false">IF(CE12&gt;4,1,IF(CE12&lt;5,0))</f>
        <v>0</v>
      </c>
      <c r="CJ12" s="2"/>
      <c r="CK12" s="2" t="n">
        <v>5</v>
      </c>
      <c r="CL12" s="2" t="n">
        <v>4</v>
      </c>
      <c r="CM12" s="2" t="n">
        <v>86</v>
      </c>
      <c r="CN12" s="2" t="n">
        <v>76</v>
      </c>
      <c r="CO12" s="2" t="n">
        <f aca="false">IF(CK12&gt;4,1,IF(CK12&lt;5,0))</f>
        <v>1</v>
      </c>
      <c r="CP12" s="2"/>
      <c r="CQ12" s="2" t="n">
        <v>4</v>
      </c>
      <c r="CR12" s="2" t="n">
        <v>5</v>
      </c>
      <c r="CS12" s="2" t="n">
        <v>78</v>
      </c>
      <c r="CT12" s="2" t="n">
        <v>104</v>
      </c>
      <c r="CU12" s="2" t="n">
        <f aca="false">IF(CQ12&gt;4,1,IF(CQ12&lt;5,0))</f>
        <v>0</v>
      </c>
      <c r="CW12" s="1" t="n">
        <v>5</v>
      </c>
      <c r="CX12" s="1" t="n">
        <v>4</v>
      </c>
      <c r="CY12" s="1" t="n">
        <v>97</v>
      </c>
      <c r="CZ12" s="1" t="n">
        <v>87</v>
      </c>
      <c r="DA12" s="2" t="n">
        <f aca="false">IF(CW12&gt;4,1,IF(CW12&lt;5,0))</f>
        <v>1</v>
      </c>
      <c r="DC12" s="1" t="n">
        <v>3</v>
      </c>
      <c r="DD12" s="1" t="n">
        <v>6</v>
      </c>
      <c r="DE12" s="1" t="n">
        <v>75</v>
      </c>
      <c r="DF12" s="1" t="n">
        <v>96</v>
      </c>
      <c r="DG12" s="2" t="n">
        <f aca="false">IF(DC12&gt;4,1,IF(DC12&lt;5,0))</f>
        <v>0</v>
      </c>
      <c r="DI12" s="1" t="n">
        <v>7</v>
      </c>
      <c r="DJ12" s="1" t="n">
        <v>2</v>
      </c>
      <c r="DK12" s="1" t="n">
        <v>102</v>
      </c>
      <c r="DL12" s="1" t="n">
        <v>81</v>
      </c>
      <c r="DM12" s="2" t="n">
        <f aca="false">IF(DI12&gt;4,1,IF(DI12&lt;5,0))</f>
        <v>1</v>
      </c>
      <c r="DO12" s="1" t="n">
        <v>4</v>
      </c>
      <c r="DP12" s="1" t="n">
        <v>5</v>
      </c>
      <c r="DQ12" s="1" t="n">
        <v>86</v>
      </c>
      <c r="DR12" s="1" t="n">
        <v>94</v>
      </c>
      <c r="DS12" s="2" t="n">
        <f aca="false">IF(DO12&gt;4,1,IF(DO12&lt;5,0))</f>
        <v>0</v>
      </c>
      <c r="DY12" s="2" t="n">
        <f aca="false">IF(DU12&gt;4,1,IF(DU12&lt;5,0))</f>
        <v>0</v>
      </c>
      <c r="EE12" s="2" t="n">
        <f aca="false">IF(EA12&gt;4,1,IF(EA12&lt;5,0))</f>
        <v>0</v>
      </c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</row>
    <row r="13" customFormat="false" ht="15" hidden="false" customHeight="true" outlineLevel="0" collapsed="false">
      <c r="A13" s="45"/>
      <c r="B13" s="46"/>
      <c r="C13" s="47"/>
      <c r="D13" s="11"/>
      <c r="E13" s="11"/>
      <c r="F13" s="48"/>
      <c r="G13" s="37" t="n">
        <v>10</v>
      </c>
      <c r="H13" s="36" t="s">
        <v>42</v>
      </c>
      <c r="I13" s="1" t="n">
        <f aca="false">(J13+K13)/9</f>
        <v>18</v>
      </c>
      <c r="J13" s="1" t="n">
        <f aca="false">SUM(Q13+W13+AC13+AI13+AO13+AU13+BA13+BG13+BM13+BS13+BY13+CE13+CK13+CQ13+CW13+DC13+DI13+DO13+DU13+EA13)</f>
        <v>46</v>
      </c>
      <c r="K13" s="1" t="n">
        <f aca="false">SUM(R13+X13+AD13+AJ13+AP13+AV13+BB13+BH13+BN13+BT13+BZ13+CF13+CL13+CR13+CX13+DD13+DJ13+DP13+DV13+EB13)</f>
        <v>116</v>
      </c>
      <c r="L13" s="1" t="n">
        <f aca="false">SUM(S13+Y13+AE13+AK13+AQ13+AW13+BC13+BI13+BO13+BU13+CA13+CG13+CM13+CS13+CY13+DE13+DK13+DQ13+DW13+EC13)</f>
        <v>1238</v>
      </c>
      <c r="M13" s="1" t="n">
        <f aca="false">SUM(T13+Z13+AF13+AL13+AR13+AX13+BD13+BJ13+BP13+BV13+CB13+CH13+CN13+CT13+CZ13+DF13+DL13+DR13+DX13+ED13)</f>
        <v>1834</v>
      </c>
      <c r="N13" s="1" t="n">
        <f aca="false">L13-M13</f>
        <v>-596</v>
      </c>
      <c r="O13" s="27" t="n">
        <f aca="false">SUM(U13+AA13+AG13+AM13+AS13+AY13+BE13+BK13+BQ13+BW13+CC13+CI13+CO13+CU13+DA13+DG13+DM13+DS13+DY13+EE13)</f>
        <v>3</v>
      </c>
      <c r="P13" s="31"/>
      <c r="Q13" s="2" t="n">
        <v>2</v>
      </c>
      <c r="R13" s="2" t="n">
        <v>7</v>
      </c>
      <c r="S13" s="2" t="n">
        <v>68</v>
      </c>
      <c r="T13" s="2" t="n">
        <v>112</v>
      </c>
      <c r="U13" s="2" t="n">
        <f aca="false">IF(Q13&gt;4,1,IF(Q13&lt;5,0))</f>
        <v>0</v>
      </c>
      <c r="V13" s="2"/>
      <c r="W13" s="2" t="n">
        <v>1</v>
      </c>
      <c r="X13" s="2" t="n">
        <v>8</v>
      </c>
      <c r="Y13" s="2" t="n">
        <v>52</v>
      </c>
      <c r="Z13" s="2" t="n">
        <v>115</v>
      </c>
      <c r="AA13" s="2" t="n">
        <f aca="false">IF(W13&gt;4,1,IF(W13&lt;5,0))</f>
        <v>0</v>
      </c>
      <c r="AB13" s="2"/>
      <c r="AC13" s="2" t="n">
        <v>2</v>
      </c>
      <c r="AD13" s="2" t="n">
        <v>7</v>
      </c>
      <c r="AE13" s="2" t="n">
        <v>66</v>
      </c>
      <c r="AF13" s="2" t="n">
        <v>108</v>
      </c>
      <c r="AG13" s="2" t="n">
        <f aca="false">IF(AC13&gt;4,1,IF(AC13&lt;5,0))</f>
        <v>0</v>
      </c>
      <c r="AH13" s="2" t="n">
        <f aca="false">IF(AD13&gt;4,1,IF(AD13&lt;5,0))</f>
        <v>1</v>
      </c>
      <c r="AI13" s="2" t="n">
        <v>2</v>
      </c>
      <c r="AJ13" s="2" t="n">
        <v>7</v>
      </c>
      <c r="AK13" s="2" t="n">
        <v>63</v>
      </c>
      <c r="AL13" s="2" t="n">
        <v>95</v>
      </c>
      <c r="AM13" s="2" t="n">
        <f aca="false">IF(AI13&gt;4,1,IF(AI13&lt;5,0))</f>
        <v>0</v>
      </c>
      <c r="AN13" s="2"/>
      <c r="AO13" s="2" t="n">
        <v>6</v>
      </c>
      <c r="AP13" s="2" t="n">
        <v>3</v>
      </c>
      <c r="AQ13" s="2" t="n">
        <v>95</v>
      </c>
      <c r="AR13" s="2" t="n">
        <v>75</v>
      </c>
      <c r="AS13" s="2" t="n">
        <f aca="false">IF(AO13&gt;4,1,IF(AO13&lt;5,0))</f>
        <v>1</v>
      </c>
      <c r="AT13" s="2"/>
      <c r="AU13" s="2" t="n">
        <v>2</v>
      </c>
      <c r="AV13" s="2" t="n">
        <v>7</v>
      </c>
      <c r="AW13" s="2" t="n">
        <v>65</v>
      </c>
      <c r="AX13" s="2" t="n">
        <v>109</v>
      </c>
      <c r="AY13" s="2" t="n">
        <f aca="false">IF(AU13&gt;4,1,IF(AU13&lt;5,0))</f>
        <v>0</v>
      </c>
      <c r="AZ13" s="2"/>
      <c r="BA13" s="2" t="n">
        <v>3</v>
      </c>
      <c r="BB13" s="2" t="n">
        <v>6</v>
      </c>
      <c r="BC13" s="2" t="n">
        <v>62</v>
      </c>
      <c r="BD13" s="2" t="n">
        <v>98</v>
      </c>
      <c r="BE13" s="2" t="n">
        <f aca="false">IF(BA13&gt;4,1,IF(BA13&lt;5,0))</f>
        <v>0</v>
      </c>
      <c r="BF13" s="2"/>
      <c r="BG13" s="2" t="n">
        <v>2</v>
      </c>
      <c r="BH13" s="2" t="n">
        <v>7</v>
      </c>
      <c r="BI13" s="2" t="n">
        <v>70</v>
      </c>
      <c r="BJ13" s="2" t="n">
        <v>105</v>
      </c>
      <c r="BK13" s="2" t="n">
        <f aca="false">IF(BG13&gt;4,1,IF(BG13&lt;5,0))</f>
        <v>0</v>
      </c>
      <c r="BL13" s="2"/>
      <c r="BM13" s="2" t="n">
        <v>3</v>
      </c>
      <c r="BN13" s="2" t="n">
        <v>6</v>
      </c>
      <c r="BO13" s="2" t="n">
        <v>77</v>
      </c>
      <c r="BP13" s="2" t="n">
        <v>97</v>
      </c>
      <c r="BQ13" s="2" t="n">
        <f aca="false">IF(BM13&gt;4,1,IF(BM13&lt;5,0))</f>
        <v>0</v>
      </c>
      <c r="BR13" s="2"/>
      <c r="BS13" s="2" t="n">
        <v>1</v>
      </c>
      <c r="BT13" s="2" t="n">
        <v>8</v>
      </c>
      <c r="BU13" s="2" t="n">
        <v>64</v>
      </c>
      <c r="BV13" s="2" t="n">
        <v>113</v>
      </c>
      <c r="BW13" s="2" t="n">
        <f aca="false">IF(BS13&gt;4,1,IF(BS13&lt;5,0))</f>
        <v>0</v>
      </c>
      <c r="BX13" s="2"/>
      <c r="BY13" s="2" t="n">
        <v>5</v>
      </c>
      <c r="BZ13" s="2" t="n">
        <v>4</v>
      </c>
      <c r="CA13" s="2" t="n">
        <v>92</v>
      </c>
      <c r="CB13" s="2" t="n">
        <v>89</v>
      </c>
      <c r="CC13" s="2" t="n">
        <f aca="false">IF(BY13&gt;4,1,IF(BY13&lt;5,0))</f>
        <v>1</v>
      </c>
      <c r="CD13" s="2"/>
      <c r="CE13" s="2" t="n">
        <v>2</v>
      </c>
      <c r="CF13" s="2" t="n">
        <v>7</v>
      </c>
      <c r="CG13" s="2" t="n">
        <v>62</v>
      </c>
      <c r="CH13" s="2" t="n">
        <v>105</v>
      </c>
      <c r="CI13" s="2" t="n">
        <f aca="false">IF(CE13&gt;4,1,IF(CE13&lt;5,0))</f>
        <v>0</v>
      </c>
      <c r="CJ13" s="2"/>
      <c r="CK13" s="2" t="n">
        <v>2</v>
      </c>
      <c r="CL13" s="2" t="n">
        <v>7</v>
      </c>
      <c r="CM13" s="2" t="n">
        <v>79</v>
      </c>
      <c r="CN13" s="2" t="n">
        <v>112</v>
      </c>
      <c r="CO13" s="2" t="n">
        <f aca="false">IF(CK13&gt;4,1,IF(CK13&lt;5,0))</f>
        <v>0</v>
      </c>
      <c r="CP13" s="2"/>
      <c r="CQ13" s="2" t="n">
        <v>2</v>
      </c>
      <c r="CR13" s="2" t="n">
        <v>7</v>
      </c>
      <c r="CS13" s="2" t="n">
        <v>63</v>
      </c>
      <c r="CT13" s="2" t="n">
        <v>108</v>
      </c>
      <c r="CU13" s="2" t="n">
        <f aca="false">IF(CQ13&gt;4,1,IF(CQ13&lt;5,0))</f>
        <v>0</v>
      </c>
      <c r="CW13" s="1" t="n">
        <v>3</v>
      </c>
      <c r="CX13" s="1" t="n">
        <v>6</v>
      </c>
      <c r="CY13" s="1" t="n">
        <v>56</v>
      </c>
      <c r="CZ13" s="1" t="n">
        <v>95</v>
      </c>
      <c r="DA13" s="2" t="n">
        <f aca="false">IF(CW13&gt;4,1,IF(CW13&lt;5,0))</f>
        <v>0</v>
      </c>
      <c r="DC13" s="1" t="n">
        <v>1</v>
      </c>
      <c r="DD13" s="1" t="n">
        <v>8</v>
      </c>
      <c r="DE13" s="1" t="n">
        <v>55</v>
      </c>
      <c r="DF13" s="1" t="n">
        <v>114</v>
      </c>
      <c r="DG13" s="2" t="n">
        <f aca="false">IF(DC13&gt;4,1,IF(DC13&lt;5,0))</f>
        <v>0</v>
      </c>
      <c r="DI13" s="1" t="n">
        <v>5</v>
      </c>
      <c r="DJ13" s="1" t="n">
        <v>4</v>
      </c>
      <c r="DK13" s="1" t="n">
        <v>92</v>
      </c>
      <c r="DL13" s="1" t="n">
        <v>84</v>
      </c>
      <c r="DM13" s="2" t="n">
        <f aca="false">IF(DI13&gt;4,1,IF(DI13&lt;5,0))</f>
        <v>1</v>
      </c>
      <c r="DO13" s="1" t="n">
        <v>2</v>
      </c>
      <c r="DP13" s="1" t="n">
        <v>7</v>
      </c>
      <c r="DQ13" s="1" t="n">
        <v>57</v>
      </c>
      <c r="DR13" s="1" t="n">
        <v>100</v>
      </c>
      <c r="DS13" s="2" t="n">
        <f aca="false">IF(DO13&gt;4,1,IF(DO13&lt;5,0))</f>
        <v>0</v>
      </c>
      <c r="DY13" s="2" t="n">
        <f aca="false">IF(DU13&gt;4,1,IF(DU13&lt;5,0))</f>
        <v>0</v>
      </c>
      <c r="EE13" s="2" t="n">
        <f aca="false">IF(EA13&gt;4,1,IF(EA13&lt;5,0))</f>
        <v>0</v>
      </c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</row>
    <row r="14" s="8" customFormat="true" ht="15" hidden="false" customHeight="true" outlineLevel="0" collapsed="false">
      <c r="A14" s="21" t="s">
        <v>46</v>
      </c>
      <c r="B14" s="22"/>
      <c r="C14" s="22"/>
      <c r="D14" s="5"/>
      <c r="E14" s="5"/>
      <c r="F14" s="7"/>
      <c r="G14" s="4"/>
      <c r="H14" s="5"/>
      <c r="I14" s="49"/>
      <c r="J14" s="49"/>
      <c r="K14" s="49"/>
      <c r="L14" s="49"/>
      <c r="M14" s="49"/>
      <c r="N14" s="49"/>
      <c r="O14" s="50"/>
      <c r="P14" s="51"/>
      <c r="Q14" s="5"/>
      <c r="R14" s="5"/>
      <c r="S14" s="5"/>
      <c r="T14" s="5"/>
      <c r="U14" s="5"/>
      <c r="V14" s="5"/>
      <c r="W14" s="5"/>
      <c r="X14" s="5"/>
      <c r="Y14" s="7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W14" s="52"/>
      <c r="CX14" s="52"/>
      <c r="CY14" s="52"/>
      <c r="CZ14" s="52"/>
      <c r="DA14" s="24"/>
      <c r="DC14" s="52"/>
      <c r="DD14" s="52"/>
      <c r="DE14" s="52"/>
      <c r="DF14" s="52"/>
      <c r="DG14" s="24"/>
      <c r="DI14" s="52"/>
      <c r="DJ14" s="52"/>
      <c r="DK14" s="52"/>
      <c r="DL14" s="52"/>
      <c r="DM14" s="24"/>
      <c r="DO14" s="53"/>
      <c r="DP14" s="53"/>
      <c r="DQ14" s="53"/>
      <c r="DR14" s="53"/>
      <c r="DS14" s="24"/>
      <c r="DY14" s="24"/>
      <c r="EE14" s="24"/>
      <c r="EF14" s="53"/>
      <c r="EG14" s="24"/>
      <c r="EH14" s="24"/>
      <c r="EI14" s="24"/>
      <c r="EJ14" s="24"/>
      <c r="EL14" s="24"/>
      <c r="EM14" s="24"/>
      <c r="EN14" s="24"/>
      <c r="EP14" s="24"/>
      <c r="EQ14" s="24"/>
      <c r="ER14" s="24"/>
      <c r="ET14" s="24"/>
      <c r="EU14" s="24"/>
      <c r="EV14" s="24"/>
      <c r="EX14" s="24"/>
      <c r="EY14" s="24"/>
    </row>
    <row r="15" customFormat="false" ht="15" hidden="false" customHeight="true" outlineLevel="0" collapsed="false">
      <c r="A15" s="25" t="s">
        <v>47</v>
      </c>
      <c r="B15" s="26"/>
      <c r="C15" s="26" t="s">
        <v>48</v>
      </c>
      <c r="D15" s="1" t="n">
        <f aca="false">VLOOKUP(A15,$H$15:$EE$24,($D$2*6)+4,0)</f>
        <v>6</v>
      </c>
      <c r="F15" s="27" t="n">
        <f aca="false">VLOOKUP(C15,$H$15:$EE$24,($D$2*6)+4,0)</f>
        <v>3</v>
      </c>
      <c r="G15" s="28" t="n">
        <v>1</v>
      </c>
      <c r="H15" s="29" t="s">
        <v>49</v>
      </c>
      <c r="I15" s="8" t="n">
        <f aca="false">(J15+K15)/9</f>
        <v>18</v>
      </c>
      <c r="J15" s="8" t="n">
        <f aca="false">SUM(Q15+W15+AC15+AI15+AO15+AU15+BA15+BG15+BM15+BS15+BY15+CE15+CK15+CQ15+CW15+DC15+DI15+DO15+DU15+EA15)</f>
        <v>105</v>
      </c>
      <c r="K15" s="8" t="n">
        <f aca="false">SUM(R15+X15+AD15+AJ15+AP15+AV15+BB15+BH15+BN15+BT15+BZ15+CF15+CL15+CR15+CX15+DD15+DJ15+DP15+DV15+EB15)</f>
        <v>57</v>
      </c>
      <c r="L15" s="8" t="n">
        <f aca="false">SUM(S15+Y15+AE15+AK15+AQ15+AW15+BC15+BI15+BO15+BU15+CA15+CG15+CM15+CS15+CY15+DE15+DK15+DQ15+DW15+EC15)</f>
        <v>1788</v>
      </c>
      <c r="M15" s="8" t="n">
        <f aca="false">SUM(T15+Z15+AF15+AL15+AR15+AX15+BD15+BJ15+BP15+BV15+CB15+CH15+CN15+CT15+CZ15+DF15+DL15+DR15+DX15+ED15)</f>
        <v>1414</v>
      </c>
      <c r="N15" s="8" t="n">
        <f aca="false">L15-M15</f>
        <v>374</v>
      </c>
      <c r="O15" s="30" t="n">
        <f aca="false">SUM(U15+AA15+AG15+AM15+AS15+AY15+BE15+BK15+BQ15+BW15+CC15+CI15+CO15+CU15+DA15+DG15+DM15+DS15+DY15+EE15)</f>
        <v>14</v>
      </c>
      <c r="P15" s="31"/>
      <c r="Q15" s="1" t="n">
        <v>4</v>
      </c>
      <c r="R15" s="1" t="n">
        <v>5</v>
      </c>
      <c r="S15" s="1" t="n">
        <v>90</v>
      </c>
      <c r="T15" s="1" t="n">
        <v>98</v>
      </c>
      <c r="U15" s="1" t="n">
        <f aca="false">IF(Q15&gt;4,1,IF(Q15&lt;5,0))</f>
        <v>0</v>
      </c>
      <c r="W15" s="1" t="n">
        <v>3</v>
      </c>
      <c r="X15" s="1" t="n">
        <v>6</v>
      </c>
      <c r="Y15" s="27" t="n">
        <v>68</v>
      </c>
      <c r="Z15" s="2" t="n">
        <v>97</v>
      </c>
      <c r="AA15" s="2" t="n">
        <f aca="false">IF(W15&gt;4,1,IF(W15&lt;5,0))</f>
        <v>0</v>
      </c>
      <c r="AB15" s="2"/>
      <c r="AC15" s="2" t="n">
        <v>5</v>
      </c>
      <c r="AD15" s="2" t="n">
        <v>4</v>
      </c>
      <c r="AE15" s="2" t="n">
        <v>82</v>
      </c>
      <c r="AF15" s="2" t="n">
        <v>89</v>
      </c>
      <c r="AG15" s="2" t="n">
        <f aca="false">IF(AC15&gt;4,1,IF(AC15&lt;5,0))</f>
        <v>1</v>
      </c>
      <c r="AH15" s="2"/>
      <c r="AI15" s="2" t="n">
        <v>7</v>
      </c>
      <c r="AJ15" s="2" t="n">
        <v>2</v>
      </c>
      <c r="AK15" s="2" t="n">
        <v>109</v>
      </c>
      <c r="AL15" s="2" t="n">
        <v>72</v>
      </c>
      <c r="AM15" s="2" t="n">
        <f aca="false">IF(AI15&gt;4,1,IF(AI15&lt;5,0))</f>
        <v>1</v>
      </c>
      <c r="AN15" s="2"/>
      <c r="AO15" s="2" t="n">
        <v>3</v>
      </c>
      <c r="AP15" s="2" t="n">
        <v>6</v>
      </c>
      <c r="AQ15" s="2" t="n">
        <v>76</v>
      </c>
      <c r="AR15" s="2" t="n">
        <v>97</v>
      </c>
      <c r="AS15" s="2" t="n">
        <f aca="false">IF(AO15&gt;4,1,IF(AO15&lt;5,0))</f>
        <v>0</v>
      </c>
      <c r="AT15" s="2"/>
      <c r="AU15" s="2" t="n">
        <v>5</v>
      </c>
      <c r="AV15" s="2" t="n">
        <v>4</v>
      </c>
      <c r="AW15" s="2" t="n">
        <v>89</v>
      </c>
      <c r="AX15" s="2" t="n">
        <v>96</v>
      </c>
      <c r="AY15" s="2" t="n">
        <f aca="false">IF(AU15&gt;4,1,IF(AU15&lt;5,0))</f>
        <v>1</v>
      </c>
      <c r="AZ15" s="2"/>
      <c r="BA15" s="2" t="n">
        <v>4</v>
      </c>
      <c r="BB15" s="2" t="n">
        <v>5</v>
      </c>
      <c r="BC15" s="2" t="n">
        <v>100</v>
      </c>
      <c r="BD15" s="2" t="n">
        <v>98</v>
      </c>
      <c r="BE15" s="2" t="n">
        <f aca="false">IF(BA15&gt;4,1,IF(BA15&lt;5,0))</f>
        <v>0</v>
      </c>
      <c r="BF15" s="2"/>
      <c r="BG15" s="2" t="n">
        <v>7</v>
      </c>
      <c r="BH15" s="2" t="n">
        <v>2</v>
      </c>
      <c r="BI15" s="2" t="n">
        <v>98</v>
      </c>
      <c r="BJ15" s="2" t="n">
        <v>79</v>
      </c>
      <c r="BK15" s="2" t="n">
        <f aca="false">IF(BG15&gt;4,1,IF(BG15&lt;5,0))</f>
        <v>1</v>
      </c>
      <c r="BL15" s="2"/>
      <c r="BM15" s="2" t="n">
        <v>7</v>
      </c>
      <c r="BN15" s="2" t="n">
        <v>2</v>
      </c>
      <c r="BO15" s="2" t="n">
        <v>110</v>
      </c>
      <c r="BP15" s="2" t="n">
        <v>65</v>
      </c>
      <c r="BQ15" s="2" t="n">
        <f aca="false">IF(BM15&gt;4,1,IF(BM15&lt;5,0))</f>
        <v>1</v>
      </c>
      <c r="BR15" s="2"/>
      <c r="BS15" s="2" t="n">
        <v>5</v>
      </c>
      <c r="BT15" s="2" t="n">
        <v>4</v>
      </c>
      <c r="BU15" s="2" t="n">
        <v>91</v>
      </c>
      <c r="BV15" s="2" t="n">
        <v>90</v>
      </c>
      <c r="BW15" s="2" t="n">
        <f aca="false">IF(BS15&gt;4,1,IF(BS15&lt;5,0))</f>
        <v>1</v>
      </c>
      <c r="BX15" s="2"/>
      <c r="BY15" s="2" t="n">
        <v>8</v>
      </c>
      <c r="BZ15" s="2" t="n">
        <v>1</v>
      </c>
      <c r="CA15" s="2" t="n">
        <v>111</v>
      </c>
      <c r="CB15" s="2" t="n">
        <v>68</v>
      </c>
      <c r="CC15" s="2" t="n">
        <f aca="false">IF(BY15&gt;4,1,IF(BY15&lt;5,0))</f>
        <v>1</v>
      </c>
      <c r="CD15" s="2"/>
      <c r="CE15" s="2" t="n">
        <v>7</v>
      </c>
      <c r="CF15" s="2" t="n">
        <v>2</v>
      </c>
      <c r="CG15" s="2" t="n">
        <v>108</v>
      </c>
      <c r="CH15" s="2" t="n">
        <v>71</v>
      </c>
      <c r="CI15" s="2" t="n">
        <f aca="false">IF(CE15&gt;4,1,IF(CE15&lt;5,0))</f>
        <v>1</v>
      </c>
      <c r="CJ15" s="2"/>
      <c r="CK15" s="2" t="n">
        <v>6</v>
      </c>
      <c r="CL15" s="2" t="n">
        <v>3</v>
      </c>
      <c r="CM15" s="2" t="n">
        <v>107</v>
      </c>
      <c r="CN15" s="2" t="n">
        <v>58</v>
      </c>
      <c r="CO15" s="2" t="n">
        <f aca="false">IF(CK15&gt;4,1,IF(CK15&lt;5,0))</f>
        <v>1</v>
      </c>
      <c r="CP15" s="2"/>
      <c r="CQ15" s="2" t="n">
        <v>7</v>
      </c>
      <c r="CR15" s="2" t="n">
        <v>2</v>
      </c>
      <c r="CS15" s="2" t="n">
        <v>111</v>
      </c>
      <c r="CT15" s="2" t="n">
        <v>65</v>
      </c>
      <c r="CU15" s="2" t="n">
        <f aca="false">IF(CQ15&gt;4,1,IF(CQ15&lt;5,0))</f>
        <v>1</v>
      </c>
      <c r="CW15" s="1" t="n">
        <v>7</v>
      </c>
      <c r="CX15" s="1" t="n">
        <v>2</v>
      </c>
      <c r="CY15" s="1" t="n">
        <v>112</v>
      </c>
      <c r="CZ15" s="1" t="n">
        <v>68</v>
      </c>
      <c r="DA15" s="2" t="n">
        <f aca="false">IF(CW15&gt;4,1,IF(CW15&lt;5,0))</f>
        <v>1</v>
      </c>
      <c r="DC15" s="1" t="n">
        <v>8</v>
      </c>
      <c r="DD15" s="1" t="n">
        <v>1</v>
      </c>
      <c r="DE15" s="1" t="n">
        <v>114</v>
      </c>
      <c r="DF15" s="1" t="n">
        <v>52</v>
      </c>
      <c r="DG15" s="2" t="n">
        <f aca="false">IF(DC15&gt;4,1,IF(DC15&lt;5,0))</f>
        <v>1</v>
      </c>
      <c r="DI15" s="1" t="n">
        <v>6</v>
      </c>
      <c r="DJ15" s="1" t="n">
        <v>3</v>
      </c>
      <c r="DK15" s="1" t="n">
        <v>107</v>
      </c>
      <c r="DL15" s="1" t="n">
        <v>77</v>
      </c>
      <c r="DM15" s="2" t="n">
        <f aca="false">IF(DI15&gt;4,1,IF(DI15&lt;5,0))</f>
        <v>1</v>
      </c>
      <c r="DO15" s="1" t="n">
        <v>6</v>
      </c>
      <c r="DP15" s="1" t="n">
        <v>3</v>
      </c>
      <c r="DQ15" s="1" t="n">
        <v>105</v>
      </c>
      <c r="DR15" s="1" t="n">
        <v>74</v>
      </c>
      <c r="DS15" s="2" t="n">
        <f aca="false">IF(DO15&gt;4,1,IF(DO15&lt;5,0))</f>
        <v>1</v>
      </c>
      <c r="DT15" s="38"/>
      <c r="DU15" s="39"/>
      <c r="DV15" s="39"/>
      <c r="DW15" s="39"/>
      <c r="DX15" s="39"/>
      <c r="DY15" s="2" t="n">
        <f aca="false">IF(DU15&gt;4,1,IF(DU15&lt;5,0))</f>
        <v>0</v>
      </c>
      <c r="DZ15" s="38"/>
      <c r="EA15" s="38"/>
      <c r="EB15" s="38"/>
      <c r="EC15" s="38"/>
      <c r="ED15" s="38"/>
      <c r="EE15" s="2" t="n">
        <f aca="false">IF(EA15&gt;4,1,IF(EA15&lt;5,0))</f>
        <v>0</v>
      </c>
      <c r="EF15" s="38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</row>
    <row r="16" customFormat="false" ht="15" hidden="false" customHeight="true" outlineLevel="0" collapsed="false">
      <c r="A16" s="25" t="s">
        <v>50</v>
      </c>
      <c r="B16" s="26"/>
      <c r="C16" s="26" t="s">
        <v>51</v>
      </c>
      <c r="D16" s="1" t="n">
        <f aca="false">VLOOKUP(A16,$H$15:$EE$24,($D$2*6)+4,0)</f>
        <v>7</v>
      </c>
      <c r="E16" s="1" t="s">
        <v>37</v>
      </c>
      <c r="F16" s="27" t="n">
        <f aca="false">VLOOKUP(C16,$H$15:$EE$24,($D$2*6)+4,0)</f>
        <v>2</v>
      </c>
      <c r="G16" s="28" t="n">
        <v>2</v>
      </c>
      <c r="H16" s="29" t="s">
        <v>52</v>
      </c>
      <c r="I16" s="8" t="n">
        <f aca="false">(J16+K16)/9</f>
        <v>18</v>
      </c>
      <c r="J16" s="8" t="n">
        <f aca="false">SUM(Q16+W16+AC16+AI16+AO16+AU16+BA16+BG16+BM16+BS16+BY16+CE16+CK16+CQ16+CW16+DC16+DI16+DO16+DU16+EA16)</f>
        <v>99</v>
      </c>
      <c r="K16" s="8" t="n">
        <f aca="false">SUM(R16+X16+AD16+AJ16+AP16+AV16+BB16+BH16+BN16+BT16+BZ16+CF16+CL16+CR16+CX16+DD16+DJ16+DP16+DV16+EB16)</f>
        <v>63</v>
      </c>
      <c r="L16" s="8" t="n">
        <f aca="false">SUM(S16+Y16+AE16+AK16+AQ16+AW16+BC16+BI16+BO16+BU16+CA16+CG16+CM16+CS16+CY16+DE16+DK16+DQ16+DW16+EC16)</f>
        <v>1672</v>
      </c>
      <c r="M16" s="8" t="n">
        <f aca="false">SUM(T16+Z16+AF16+AL16+AR16+AX16+BD16+BJ16+BP16+BV16+CB16+CH16+CN16+CT16+CZ16+DF16+DL16+DR16+DX16+ED16)</f>
        <v>1436</v>
      </c>
      <c r="N16" s="8" t="n">
        <f aca="false">L16-M16</f>
        <v>236</v>
      </c>
      <c r="O16" s="30" t="n">
        <f aca="false">SUM(U16+AA16+AG16+AM16+AS16+AY16+BE16+BK16+BQ16+BW16+CC16+CI16+CO16+CU16+DA16+DG16+DM16+DS16+DY16+EE16)</f>
        <v>13</v>
      </c>
      <c r="P16" s="31"/>
      <c r="Q16" s="1" t="n">
        <v>7</v>
      </c>
      <c r="R16" s="1" t="n">
        <v>2</v>
      </c>
      <c r="S16" s="1" t="n">
        <v>106</v>
      </c>
      <c r="T16" s="1" t="n">
        <v>64</v>
      </c>
      <c r="U16" s="1" t="n">
        <f aca="false">IF(Q16&gt;4,1,IF(Q16&lt;5,0))</f>
        <v>1</v>
      </c>
      <c r="W16" s="1" t="n">
        <v>2</v>
      </c>
      <c r="X16" s="1" t="n">
        <v>7</v>
      </c>
      <c r="Y16" s="27" t="n">
        <v>77</v>
      </c>
      <c r="Z16" s="2" t="n">
        <v>102</v>
      </c>
      <c r="AA16" s="2" t="n">
        <f aca="false">IF(W16&gt;4,1,IF(W16&lt;5,0))</f>
        <v>0</v>
      </c>
      <c r="AB16" s="2"/>
      <c r="AC16" s="2" t="n">
        <v>6</v>
      </c>
      <c r="AD16" s="2" t="n">
        <v>3</v>
      </c>
      <c r="AE16" s="2" t="n">
        <v>96</v>
      </c>
      <c r="AF16" s="2" t="n">
        <v>74</v>
      </c>
      <c r="AG16" s="2" t="n">
        <f aca="false">IF(AC16&gt;4,1,IF(AC16&lt;5,0))</f>
        <v>1</v>
      </c>
      <c r="AH16" s="2"/>
      <c r="AI16" s="2" t="n">
        <v>3</v>
      </c>
      <c r="AJ16" s="2" t="n">
        <v>6</v>
      </c>
      <c r="AK16" s="2" t="n">
        <v>76</v>
      </c>
      <c r="AL16" s="2" t="n">
        <v>100</v>
      </c>
      <c r="AM16" s="2" t="n">
        <f aca="false">IF(AI16&gt;4,1,IF(AI16&lt;5,0))</f>
        <v>0</v>
      </c>
      <c r="AN16" s="2"/>
      <c r="AO16" s="2" t="n">
        <v>6</v>
      </c>
      <c r="AP16" s="2" t="n">
        <v>3</v>
      </c>
      <c r="AQ16" s="2" t="n">
        <v>97</v>
      </c>
      <c r="AR16" s="2" t="n">
        <v>76</v>
      </c>
      <c r="AS16" s="2" t="n">
        <f aca="false">IF(AO16&gt;4,1,IF(AO16&lt;5,0))</f>
        <v>1</v>
      </c>
      <c r="AT16" s="2"/>
      <c r="AU16" s="2" t="n">
        <v>6</v>
      </c>
      <c r="AV16" s="2" t="n">
        <v>3</v>
      </c>
      <c r="AW16" s="2" t="n">
        <v>99</v>
      </c>
      <c r="AX16" s="2" t="n">
        <v>75</v>
      </c>
      <c r="AY16" s="2" t="n">
        <f aca="false">IF(AU16&gt;4,1,IF(AU16&lt;5,0))</f>
        <v>1</v>
      </c>
      <c r="AZ16" s="2"/>
      <c r="BA16" s="2" t="n">
        <v>5</v>
      </c>
      <c r="BB16" s="2" t="n">
        <v>4</v>
      </c>
      <c r="BC16" s="2" t="n">
        <v>82</v>
      </c>
      <c r="BD16" s="2" t="n">
        <v>93</v>
      </c>
      <c r="BE16" s="2" t="n">
        <f aca="false">IF(BA16&gt;4,1,IF(BA16&lt;5,0))</f>
        <v>1</v>
      </c>
      <c r="BF16" s="2"/>
      <c r="BG16" s="2" t="n">
        <v>8</v>
      </c>
      <c r="BH16" s="2" t="n">
        <v>1</v>
      </c>
      <c r="BI16" s="2" t="n">
        <v>111</v>
      </c>
      <c r="BJ16" s="2" t="n">
        <v>86</v>
      </c>
      <c r="BK16" s="2" t="n">
        <f aca="false">IF(BG16&gt;4,1,IF(BG16&lt;5,0))</f>
        <v>1</v>
      </c>
      <c r="BL16" s="2"/>
      <c r="BM16" s="2" t="n">
        <v>7</v>
      </c>
      <c r="BN16" s="2" t="n">
        <v>2</v>
      </c>
      <c r="BO16" s="2" t="n">
        <v>104</v>
      </c>
      <c r="BP16" s="2" t="n">
        <v>71</v>
      </c>
      <c r="BQ16" s="2" t="n">
        <f aca="false">IF(BM16&gt;4,1,IF(BM16&lt;5,0))</f>
        <v>1</v>
      </c>
      <c r="BR16" s="2"/>
      <c r="BS16" s="2" t="n">
        <v>7</v>
      </c>
      <c r="BT16" s="2" t="n">
        <v>2</v>
      </c>
      <c r="BU16" s="2" t="n">
        <v>106</v>
      </c>
      <c r="BV16" s="2" t="n">
        <v>64</v>
      </c>
      <c r="BW16" s="2" t="n">
        <f aca="false">IF(BS16&gt;4,1,IF(BS16&lt;5,0))</f>
        <v>1</v>
      </c>
      <c r="BX16" s="2"/>
      <c r="BY16" s="2" t="n">
        <v>7</v>
      </c>
      <c r="BZ16" s="2" t="n">
        <v>2</v>
      </c>
      <c r="CA16" s="2" t="n">
        <v>105</v>
      </c>
      <c r="CB16" s="2" t="n">
        <v>67</v>
      </c>
      <c r="CC16" s="2" t="n">
        <f aca="false">IF(BY16&gt;4,1,IF(BY16&lt;5,0))</f>
        <v>1</v>
      </c>
      <c r="CD16" s="2"/>
      <c r="CE16" s="2" t="n">
        <v>4</v>
      </c>
      <c r="CF16" s="2" t="n">
        <v>5</v>
      </c>
      <c r="CG16" s="2" t="n">
        <v>72</v>
      </c>
      <c r="CH16" s="2" t="n">
        <v>88</v>
      </c>
      <c r="CI16" s="2" t="n">
        <f aca="false">IF(CE16&gt;4,1,IF(CE16&lt;5,0))</f>
        <v>0</v>
      </c>
      <c r="CJ16" s="2"/>
      <c r="CK16" s="2" t="n">
        <v>8</v>
      </c>
      <c r="CL16" s="2" t="n">
        <v>1</v>
      </c>
      <c r="CM16" s="2" t="n">
        <v>116</v>
      </c>
      <c r="CN16" s="2" t="n">
        <v>53</v>
      </c>
      <c r="CO16" s="2" t="n">
        <f aca="false">IF(CK16&gt;4,1,IF(CK16&lt;5,0))</f>
        <v>1</v>
      </c>
      <c r="CP16" s="2"/>
      <c r="CQ16" s="2" t="n">
        <v>2</v>
      </c>
      <c r="CR16" s="2" t="n">
        <v>7</v>
      </c>
      <c r="CS16" s="2" t="n">
        <v>65</v>
      </c>
      <c r="CT16" s="2" t="n">
        <v>111</v>
      </c>
      <c r="CU16" s="2" t="n">
        <f aca="false">IF(CQ16&gt;4,1,IF(CQ16&lt;5,0))</f>
        <v>0</v>
      </c>
      <c r="CW16" s="1" t="n">
        <v>7</v>
      </c>
      <c r="CX16" s="1" t="n">
        <v>2</v>
      </c>
      <c r="CY16" s="1" t="n">
        <v>102</v>
      </c>
      <c r="CZ16" s="1" t="n">
        <v>69</v>
      </c>
      <c r="DA16" s="2" t="n">
        <f aca="false">IF(CW16&gt;4,1,IF(CW16&lt;5,0))</f>
        <v>1</v>
      </c>
      <c r="DC16" s="1" t="n">
        <v>6</v>
      </c>
      <c r="DD16" s="1" t="n">
        <v>3</v>
      </c>
      <c r="DE16" s="1" t="n">
        <v>97</v>
      </c>
      <c r="DF16" s="1" t="n">
        <v>71</v>
      </c>
      <c r="DG16" s="2" t="n">
        <f aca="false">IF(DC16&gt;4,1,IF(DC16&lt;5,0))</f>
        <v>1</v>
      </c>
      <c r="DI16" s="1" t="n">
        <v>2</v>
      </c>
      <c r="DJ16" s="1" t="n">
        <v>7</v>
      </c>
      <c r="DK16" s="1" t="n">
        <v>66</v>
      </c>
      <c r="DL16" s="1" t="n">
        <v>101</v>
      </c>
      <c r="DM16" s="2" t="n">
        <f aca="false">IF(DI16&gt;4,1,IF(DI16&lt;5,0))</f>
        <v>0</v>
      </c>
      <c r="DO16" s="39" t="n">
        <v>6</v>
      </c>
      <c r="DP16" s="39" t="n">
        <v>3</v>
      </c>
      <c r="DQ16" s="39" t="n">
        <v>95</v>
      </c>
      <c r="DR16" s="39" t="n">
        <v>71</v>
      </c>
      <c r="DS16" s="2" t="n">
        <f aca="false">IF(DO16&gt;4,1,IF(DO16&lt;5,0))</f>
        <v>1</v>
      </c>
      <c r="DY16" s="2" t="n">
        <f aca="false">IF(DU16&gt;4,1,IF(DU16&lt;5,0))</f>
        <v>0</v>
      </c>
      <c r="EE16" s="2" t="n">
        <f aca="false">IF(EA16&gt;4,1,IF(EA16&lt;5,0))</f>
        <v>0</v>
      </c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</row>
    <row r="17" customFormat="false" ht="15" hidden="false" customHeight="true" outlineLevel="0" collapsed="false">
      <c r="A17" s="25" t="s">
        <v>53</v>
      </c>
      <c r="B17" s="26"/>
      <c r="C17" s="26" t="s">
        <v>54</v>
      </c>
      <c r="D17" s="1" t="n">
        <f aca="false">VLOOKUP(A17,$H$15:$EE$24,($D$2*6)+4,0)</f>
        <v>9</v>
      </c>
      <c r="E17" s="1" t="s">
        <v>37</v>
      </c>
      <c r="F17" s="27" t="n">
        <f aca="false">VLOOKUP(C17,$H$15:$EE$24,($D$2*6)+4,0)</f>
        <v>0</v>
      </c>
      <c r="G17" s="28" t="n">
        <v>3</v>
      </c>
      <c r="H17" s="54" t="s">
        <v>53</v>
      </c>
      <c r="I17" s="8" t="n">
        <f aca="false">(J17+K17)/9</f>
        <v>18</v>
      </c>
      <c r="J17" s="8" t="n">
        <f aca="false">SUM(Q17+W17+AC17+AI17+AO17+AU17+BA17+BG17+BM17+BS17+BY17+CE17+CK17+CQ17+CW17+DC17+DI17+DO17+DU17+EA17)</f>
        <v>98</v>
      </c>
      <c r="K17" s="8" t="n">
        <f aca="false">SUM(R17+X17+AD17+AJ17+AP17+AV17+BB17+BH17+BN17+BT17+BZ17+CF17+CL17+CR17+CX17+DD17+DJ17+DP17+DV17+EB17)</f>
        <v>64</v>
      </c>
      <c r="L17" s="8" t="n">
        <f aca="false">SUM(S17+Y17+AE17+AK17+AQ17+AW17+BC17+BI17+BO17+BU17+CA17+CG17+CM17+CS17+CY17+DE17+DK17+DQ17+DW17+EC17)</f>
        <v>1741</v>
      </c>
      <c r="M17" s="8" t="n">
        <f aca="false">SUM(T17+Z17+AF17+AL17+AR17+AX17+BD17+BJ17+BP17+BV17+CB17+CH17+CN17+CT17+CZ17+DF17+DL17+DR17+DX17+ED17)</f>
        <v>1376</v>
      </c>
      <c r="N17" s="8" t="n">
        <f aca="false">L17-M17</f>
        <v>365</v>
      </c>
      <c r="O17" s="30" t="n">
        <f aca="false">SUM(U17+AA17+AG17+AM17+AS17+AY17+BE17+BK17+BQ17+BW17+CC17+CI17+CO17+CU17+DA17+DG17+DM17+DS17+DY17+EE17)</f>
        <v>13</v>
      </c>
      <c r="P17" s="31"/>
      <c r="Q17" s="1" t="n">
        <v>6</v>
      </c>
      <c r="R17" s="1" t="n">
        <v>3</v>
      </c>
      <c r="S17" s="1" t="n">
        <v>96</v>
      </c>
      <c r="T17" s="1" t="n">
        <v>77</v>
      </c>
      <c r="U17" s="1" t="n">
        <f aca="false">IF(Q17&gt;4,1,IF(Q17&lt;5,0))</f>
        <v>1</v>
      </c>
      <c r="W17" s="1" t="n">
        <v>6</v>
      </c>
      <c r="X17" s="1" t="n">
        <v>3</v>
      </c>
      <c r="Y17" s="27" t="n">
        <v>97</v>
      </c>
      <c r="Z17" s="2" t="n">
        <v>68</v>
      </c>
      <c r="AA17" s="2" t="n">
        <f aca="false">IF(W17&gt;4,1,IF(W17&lt;5,0))</f>
        <v>1</v>
      </c>
      <c r="AB17" s="2"/>
      <c r="AC17" s="2" t="n">
        <v>5</v>
      </c>
      <c r="AD17" s="2" t="n">
        <v>4</v>
      </c>
      <c r="AE17" s="2" t="n">
        <v>107</v>
      </c>
      <c r="AF17" s="2" t="n">
        <v>79</v>
      </c>
      <c r="AG17" s="2" t="n">
        <f aca="false">IF(AC17&gt;4,1,IF(AC17&lt;5,0))</f>
        <v>1</v>
      </c>
      <c r="AH17" s="2"/>
      <c r="AI17" s="2" t="n">
        <v>7</v>
      </c>
      <c r="AJ17" s="2" t="n">
        <v>2</v>
      </c>
      <c r="AK17" s="2" t="n">
        <v>111</v>
      </c>
      <c r="AL17" s="2" t="n">
        <v>76</v>
      </c>
      <c r="AM17" s="2" t="n">
        <f aca="false">IF(AI17&gt;4,1,IF(AI17&lt;5,0))</f>
        <v>1</v>
      </c>
      <c r="AN17" s="2"/>
      <c r="AO17" s="2" t="n">
        <v>6</v>
      </c>
      <c r="AP17" s="2" t="n">
        <v>3</v>
      </c>
      <c r="AQ17" s="2" t="n">
        <v>97</v>
      </c>
      <c r="AR17" s="2" t="n">
        <v>64</v>
      </c>
      <c r="AS17" s="2" t="n">
        <f aca="false">IF(AO17&gt;4,1,IF(AO17&lt;5,0))</f>
        <v>1</v>
      </c>
      <c r="AT17" s="2"/>
      <c r="AU17" s="2" t="n">
        <v>4</v>
      </c>
      <c r="AV17" s="2" t="n">
        <v>5</v>
      </c>
      <c r="AW17" s="2" t="n">
        <v>98</v>
      </c>
      <c r="AX17" s="2" t="n">
        <v>80</v>
      </c>
      <c r="AY17" s="2" t="n">
        <f aca="false">IF(AU17&gt;4,1,IF(AU17&lt;5,0))</f>
        <v>0</v>
      </c>
      <c r="AZ17" s="2"/>
      <c r="BA17" s="2" t="n">
        <v>4</v>
      </c>
      <c r="BB17" s="2" t="n">
        <v>5</v>
      </c>
      <c r="BC17" s="2" t="n">
        <v>93</v>
      </c>
      <c r="BD17" s="2" t="n">
        <v>82</v>
      </c>
      <c r="BE17" s="2" t="n">
        <f aca="false">IF(BA17&gt;4,1,IF(BA17&lt;5,0))</f>
        <v>0</v>
      </c>
      <c r="BF17" s="2"/>
      <c r="BG17" s="2" t="n">
        <v>6</v>
      </c>
      <c r="BH17" s="2" t="n">
        <v>3</v>
      </c>
      <c r="BI17" s="2" t="n">
        <v>102</v>
      </c>
      <c r="BJ17" s="2" t="n">
        <v>83</v>
      </c>
      <c r="BK17" s="2" t="n">
        <f aca="false">IF(BG17&gt;4,1,IF(BG17&lt;5,0))</f>
        <v>1</v>
      </c>
      <c r="BL17" s="2"/>
      <c r="BM17" s="2" t="n">
        <v>1</v>
      </c>
      <c r="BN17" s="2" t="n">
        <v>8</v>
      </c>
      <c r="BO17" s="2" t="n">
        <v>57</v>
      </c>
      <c r="BP17" s="2" t="n">
        <v>112</v>
      </c>
      <c r="BQ17" s="2" t="n">
        <f aca="false">IF(BM17&gt;4,1,IF(BM17&lt;5,0))</f>
        <v>0</v>
      </c>
      <c r="BR17" s="2"/>
      <c r="BS17" s="2" t="n">
        <v>7</v>
      </c>
      <c r="BT17" s="2" t="n">
        <v>2</v>
      </c>
      <c r="BU17" s="2" t="n">
        <v>107</v>
      </c>
      <c r="BV17" s="2" t="n">
        <v>55</v>
      </c>
      <c r="BW17" s="2" t="n">
        <f aca="false">IF(BS17&gt;4,1,IF(BS17&lt;5,0))</f>
        <v>1</v>
      </c>
      <c r="BX17" s="2"/>
      <c r="BY17" s="2" t="n">
        <v>1</v>
      </c>
      <c r="BZ17" s="2" t="n">
        <v>8</v>
      </c>
      <c r="CA17" s="2" t="n">
        <v>68</v>
      </c>
      <c r="CB17" s="2" t="n">
        <v>111</v>
      </c>
      <c r="CC17" s="2" t="n">
        <f aca="false">IF(BY17&gt;4,1,IF(BY17&lt;5,0))</f>
        <v>0</v>
      </c>
      <c r="CD17" s="2"/>
      <c r="CE17" s="2" t="n">
        <v>5</v>
      </c>
      <c r="CF17" s="2" t="n">
        <v>4</v>
      </c>
      <c r="CG17" s="2" t="n">
        <v>98</v>
      </c>
      <c r="CH17" s="2" t="n">
        <v>74</v>
      </c>
      <c r="CI17" s="2" t="n">
        <f aca="false">IF(CE17&gt;4,1,IF(CE17&lt;5,0))</f>
        <v>1</v>
      </c>
      <c r="CJ17" s="2"/>
      <c r="CK17" s="2" t="n">
        <v>6</v>
      </c>
      <c r="CL17" s="2" t="n">
        <v>3</v>
      </c>
      <c r="CM17" s="2" t="n">
        <v>93</v>
      </c>
      <c r="CN17" s="2" t="n">
        <v>68</v>
      </c>
      <c r="CO17" s="2" t="n">
        <f aca="false">IF(CK17&gt;4,1,IF(CK17&lt;5,0))</f>
        <v>1</v>
      </c>
      <c r="CP17" s="2"/>
      <c r="CQ17" s="2" t="n">
        <v>7</v>
      </c>
      <c r="CR17" s="2" t="n">
        <v>2</v>
      </c>
      <c r="CS17" s="2" t="n">
        <v>110</v>
      </c>
      <c r="CT17" s="2" t="n">
        <v>66</v>
      </c>
      <c r="CU17" s="2" t="n">
        <f aca="false">IF(CQ17&gt;4,1,IF(CQ17&lt;5,0))</f>
        <v>1</v>
      </c>
      <c r="CW17" s="1" t="n">
        <v>8</v>
      </c>
      <c r="CX17" s="1" t="n">
        <v>1</v>
      </c>
      <c r="CY17" s="1" t="n">
        <v>110</v>
      </c>
      <c r="CZ17" s="1" t="n">
        <v>50</v>
      </c>
      <c r="DA17" s="2" t="n">
        <f aca="false">IF(CW17&gt;4,1,IF(CW17&lt;5,0))</f>
        <v>1</v>
      </c>
      <c r="DC17" s="1" t="n">
        <v>3</v>
      </c>
      <c r="DD17" s="1" t="n">
        <v>6</v>
      </c>
      <c r="DE17" s="1" t="n">
        <v>71</v>
      </c>
      <c r="DF17" s="1" t="n">
        <v>97</v>
      </c>
      <c r="DG17" s="2" t="n">
        <f aca="false">IF(DC17&gt;4,1,IF(DC17&lt;5,0))</f>
        <v>0</v>
      </c>
      <c r="DI17" s="1" t="n">
        <v>7</v>
      </c>
      <c r="DJ17" s="1" t="n">
        <v>2</v>
      </c>
      <c r="DK17" s="1" t="n">
        <v>109</v>
      </c>
      <c r="DL17" s="1" t="n">
        <v>75</v>
      </c>
      <c r="DM17" s="2" t="n">
        <f aca="false">IF(DI17&gt;4,1,IF(DI17&lt;5,0))</f>
        <v>1</v>
      </c>
      <c r="DO17" s="39" t="n">
        <v>9</v>
      </c>
      <c r="DP17" s="39" t="n">
        <v>0</v>
      </c>
      <c r="DQ17" s="39" t="n">
        <v>117</v>
      </c>
      <c r="DR17" s="39" t="n">
        <v>59</v>
      </c>
      <c r="DS17" s="2" t="n">
        <f aca="false">IF(DO17&gt;4,1,IF(DO17&lt;5,0))</f>
        <v>1</v>
      </c>
      <c r="DY17" s="2" t="n">
        <f aca="false">IF(DU17&gt;4,1,IF(DU17&lt;5,0))</f>
        <v>0</v>
      </c>
      <c r="EE17" s="2" t="n">
        <f aca="false">IF(EA17&gt;4,1,IF(EA17&lt;5,0))</f>
        <v>0</v>
      </c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</row>
    <row r="18" customFormat="false" ht="15" hidden="false" customHeight="true" outlineLevel="0" collapsed="false">
      <c r="A18" s="34" t="s">
        <v>55</v>
      </c>
      <c r="B18" s="35"/>
      <c r="C18" s="36" t="s">
        <v>49</v>
      </c>
      <c r="D18" s="1" t="n">
        <f aca="false">VLOOKUP(A18,$H$15:$EE$24,($D$2*6)+4,0)</f>
        <v>3</v>
      </c>
      <c r="E18" s="1" t="s">
        <v>37</v>
      </c>
      <c r="F18" s="27" t="n">
        <f aca="false">VLOOKUP(C18,$H$15:$EE$24,($D$2*6)+4,0)</f>
        <v>6</v>
      </c>
      <c r="G18" s="37" t="n">
        <v>4</v>
      </c>
      <c r="H18" s="26" t="s">
        <v>47</v>
      </c>
      <c r="I18" s="1" t="n">
        <f aca="false">(J18+K18)/9</f>
        <v>18</v>
      </c>
      <c r="J18" s="1" t="n">
        <f aca="false">SUM(Q18+W18+AC18+AI18+AO18+AU18+BA18+BG18+BM18+BS18+BY18+CE18+CK18+CQ18+CW18+DC18+DI18+DO18+DU18+EA18)</f>
        <v>100</v>
      </c>
      <c r="K18" s="1" t="n">
        <f aca="false">SUM(R18+X18+AD18+AJ18+AP18+AV18+BB18+BH18+BN18+BT18+BZ18+CF18+CL18+CR18+CX18+DD18+DJ18+DP18+DV18+EB18)</f>
        <v>62</v>
      </c>
      <c r="L18" s="1" t="n">
        <f aca="false">SUM(S18+Y18+AE18+AK18+AQ18+AW18+BC18+BI18+BO18+BU18+CA18+CG18+CM18+CS18+CY18+DE18+DK18+DQ18+DW18+EC18)</f>
        <v>1736</v>
      </c>
      <c r="M18" s="1" t="n">
        <f aca="false">SUM(T18+Z18+AF18+AL18+AR18+AX18+BD18+BJ18+BP18+BV18+CB18+CH18+CN18+CT18+CZ18+DF18+DL18+DR18+DX18+ED18)</f>
        <v>1483</v>
      </c>
      <c r="N18" s="1" t="n">
        <f aca="false">L18-M18</f>
        <v>253</v>
      </c>
      <c r="O18" s="27" t="n">
        <f aca="false">SUM(U18+AA18+AG18+AM18+AS18+AY18+BE18+BK18+BQ18+BW18+CC18+CI18+CO18+CU18+DA18+DG18+DM18+DS18+DY18+EE18)</f>
        <v>11</v>
      </c>
      <c r="P18" s="31"/>
      <c r="Q18" s="1" t="n">
        <v>5</v>
      </c>
      <c r="R18" s="1" t="n">
        <v>4</v>
      </c>
      <c r="S18" s="1" t="n">
        <v>98</v>
      </c>
      <c r="T18" s="1" t="n">
        <v>90</v>
      </c>
      <c r="U18" s="1" t="n">
        <f aca="false">IF(Q18&gt;4,1,IF(Q18&lt;5,0))</f>
        <v>1</v>
      </c>
      <c r="W18" s="1" t="n">
        <v>7</v>
      </c>
      <c r="X18" s="1" t="n">
        <v>2</v>
      </c>
      <c r="Y18" s="27" t="n">
        <v>102</v>
      </c>
      <c r="Z18" s="2" t="n">
        <v>78</v>
      </c>
      <c r="AA18" s="2" t="n">
        <f aca="false">IF(W18&gt;4,1,IF(W18&lt;5,0))</f>
        <v>1</v>
      </c>
      <c r="AB18" s="2"/>
      <c r="AC18" s="2" t="n">
        <v>4</v>
      </c>
      <c r="AD18" s="2" t="n">
        <v>5</v>
      </c>
      <c r="AE18" s="2" t="n">
        <v>79</v>
      </c>
      <c r="AF18" s="2" t="n">
        <v>107</v>
      </c>
      <c r="AG18" s="2" t="n">
        <f aca="false">IF(AC18&gt;4,1,IF(AC18&lt;5,0))</f>
        <v>0</v>
      </c>
      <c r="AH18" s="2"/>
      <c r="AI18" s="2" t="n">
        <v>4</v>
      </c>
      <c r="AJ18" s="2" t="n">
        <v>5</v>
      </c>
      <c r="AK18" s="2" t="n">
        <v>88</v>
      </c>
      <c r="AL18" s="2" t="n">
        <v>90</v>
      </c>
      <c r="AM18" s="2" t="n">
        <f aca="false">IF(AI18&gt;4,1,IF(AI18&lt;5,0))</f>
        <v>0</v>
      </c>
      <c r="AN18" s="2"/>
      <c r="AO18" s="2" t="n">
        <v>9</v>
      </c>
      <c r="AP18" s="2" t="n">
        <v>0</v>
      </c>
      <c r="AQ18" s="2" t="n">
        <v>117</v>
      </c>
      <c r="AR18" s="2" t="n">
        <v>46</v>
      </c>
      <c r="AS18" s="2" t="n">
        <f aca="false">IF(AO18&gt;4,1,IF(AO18&lt;5,0))</f>
        <v>1</v>
      </c>
      <c r="AT18" s="2"/>
      <c r="AU18" s="2" t="n">
        <v>8</v>
      </c>
      <c r="AV18" s="2" t="n">
        <v>1</v>
      </c>
      <c r="AW18" s="2" t="n">
        <v>110</v>
      </c>
      <c r="AX18" s="2" t="n">
        <v>60</v>
      </c>
      <c r="AY18" s="2" t="n">
        <f aca="false">IF(AU18&gt;4,1,IF(AU18&lt;5,0))</f>
        <v>1</v>
      </c>
      <c r="AZ18" s="2"/>
      <c r="BA18" s="2" t="n">
        <v>8</v>
      </c>
      <c r="BB18" s="2" t="n">
        <v>1</v>
      </c>
      <c r="BC18" s="2" t="n">
        <v>110</v>
      </c>
      <c r="BD18" s="2" t="n">
        <v>75</v>
      </c>
      <c r="BE18" s="2" t="n">
        <f aca="false">IF(BA18&gt;4,1,IF(BA18&lt;5,0))</f>
        <v>1</v>
      </c>
      <c r="BF18" s="2"/>
      <c r="BG18" s="2" t="n">
        <v>1</v>
      </c>
      <c r="BH18" s="2" t="n">
        <v>8</v>
      </c>
      <c r="BI18" s="2" t="n">
        <v>86</v>
      </c>
      <c r="BJ18" s="2" t="n">
        <v>111</v>
      </c>
      <c r="BK18" s="2" t="n">
        <f aca="false">IF(BG18&gt;4,1,IF(BG18&lt;5,0))</f>
        <v>0</v>
      </c>
      <c r="BL18" s="2"/>
      <c r="BM18" s="2" t="n">
        <v>6</v>
      </c>
      <c r="BN18" s="2" t="n">
        <v>3</v>
      </c>
      <c r="BO18" s="2" t="n">
        <v>100</v>
      </c>
      <c r="BP18" s="2" t="n">
        <v>77</v>
      </c>
      <c r="BQ18" s="2" t="n">
        <f aca="false">IF(BM18&gt;4,1,IF(BM18&lt;5,0))</f>
        <v>1</v>
      </c>
      <c r="BR18" s="2"/>
      <c r="BS18" s="2" t="n">
        <v>4</v>
      </c>
      <c r="BT18" s="2" t="n">
        <v>5</v>
      </c>
      <c r="BU18" s="2" t="n">
        <v>90</v>
      </c>
      <c r="BV18" s="2" t="n">
        <v>91</v>
      </c>
      <c r="BW18" s="2" t="n">
        <f aca="false">IF(BS18&gt;4,1,IF(BS18&lt;5,0))</f>
        <v>0</v>
      </c>
      <c r="BX18" s="2"/>
      <c r="BY18" s="2" t="n">
        <v>6</v>
      </c>
      <c r="BZ18" s="2" t="n">
        <v>3</v>
      </c>
      <c r="CA18" s="2" t="n">
        <v>97</v>
      </c>
      <c r="CB18" s="2" t="n">
        <v>76</v>
      </c>
      <c r="CC18" s="2" t="n">
        <f aca="false">IF(BY18&gt;4,1,IF(BY18&lt;5,0))</f>
        <v>1</v>
      </c>
      <c r="CD18" s="2"/>
      <c r="CE18" s="2" t="n">
        <v>4</v>
      </c>
      <c r="CF18" s="2" t="n">
        <v>5</v>
      </c>
      <c r="CG18" s="2" t="n">
        <v>74</v>
      </c>
      <c r="CH18" s="2" t="n">
        <v>98</v>
      </c>
      <c r="CI18" s="2" t="n">
        <f aca="false">IF(CE18&gt;4,1,IF(CE18&lt;5,0))</f>
        <v>0</v>
      </c>
      <c r="CJ18" s="2"/>
      <c r="CK18" s="2" t="n">
        <v>3</v>
      </c>
      <c r="CL18" s="2" t="n">
        <v>6</v>
      </c>
      <c r="CM18" s="2" t="n">
        <v>81</v>
      </c>
      <c r="CN18" s="2" t="n">
        <v>94</v>
      </c>
      <c r="CO18" s="2" t="n">
        <f aca="false">IF(CK18&gt;4,1,IF(CK18&lt;5,0))</f>
        <v>0</v>
      </c>
      <c r="CP18" s="2"/>
      <c r="CQ18" s="2" t="n">
        <v>4</v>
      </c>
      <c r="CR18" s="2" t="n">
        <v>5</v>
      </c>
      <c r="CS18" s="2" t="n">
        <v>93</v>
      </c>
      <c r="CT18" s="2" t="n">
        <v>96</v>
      </c>
      <c r="CU18" s="2" t="n">
        <f aca="false">IF(CQ18&gt;4,1,IF(CQ18&lt;5,0))</f>
        <v>0</v>
      </c>
      <c r="CW18" s="1" t="n">
        <v>6</v>
      </c>
      <c r="CX18" s="1" t="n">
        <v>3</v>
      </c>
      <c r="CY18" s="1" t="n">
        <v>96</v>
      </c>
      <c r="CZ18" s="1" t="n">
        <v>84</v>
      </c>
      <c r="DA18" s="2" t="n">
        <f aca="false">IF(CW18&gt;4,1,IF(CW18&lt;5,0))</f>
        <v>1</v>
      </c>
      <c r="DC18" s="1" t="n">
        <v>8</v>
      </c>
      <c r="DD18" s="1" t="n">
        <v>1</v>
      </c>
      <c r="DE18" s="1" t="n">
        <v>112</v>
      </c>
      <c r="DF18" s="1" t="n">
        <v>76</v>
      </c>
      <c r="DG18" s="2" t="n">
        <f aca="false">IF(DC18&gt;4,1,IF(DC18&lt;5,0))</f>
        <v>1</v>
      </c>
      <c r="DI18" s="1" t="n">
        <v>7</v>
      </c>
      <c r="DJ18" s="1" t="n">
        <v>2</v>
      </c>
      <c r="DK18" s="1" t="n">
        <v>101</v>
      </c>
      <c r="DL18" s="1" t="n">
        <v>66</v>
      </c>
      <c r="DM18" s="2" t="n">
        <f aca="false">IF(DI18&gt;4,1,IF(DI18&lt;5,0))</f>
        <v>1</v>
      </c>
      <c r="DO18" s="1" t="n">
        <v>6</v>
      </c>
      <c r="DP18" s="1" t="n">
        <v>3</v>
      </c>
      <c r="DQ18" s="1" t="n">
        <v>102</v>
      </c>
      <c r="DR18" s="1" t="n">
        <v>68</v>
      </c>
      <c r="DS18" s="2" t="n">
        <f aca="false">IF(DO18&gt;4,1,IF(DO18&lt;5,0))</f>
        <v>1</v>
      </c>
      <c r="DY18" s="2" t="n">
        <f aca="false">IF(DU18&gt;4,1,IF(DU18&lt;5,0))</f>
        <v>0</v>
      </c>
      <c r="EE18" s="2" t="n">
        <f aca="false">IF(EA18&gt;4,1,IF(EA18&lt;5,0))</f>
        <v>0</v>
      </c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</row>
    <row r="19" customFormat="false" ht="15" hidden="false" customHeight="true" outlineLevel="0" collapsed="false">
      <c r="A19" s="40" t="s">
        <v>52</v>
      </c>
      <c r="B19" s="36"/>
      <c r="C19" s="26" t="s">
        <v>56</v>
      </c>
      <c r="D19" s="1" t="n">
        <f aca="false">VLOOKUP(A19,$H$15:$EE$24,($D$2*6)+4,0)</f>
        <v>6</v>
      </c>
      <c r="E19" s="1" t="s">
        <v>37</v>
      </c>
      <c r="F19" s="27" t="n">
        <f aca="false">VLOOKUP(C19,$H$15:$EE$24,($D$2*6)+4,0)</f>
        <v>3</v>
      </c>
      <c r="G19" s="37" t="n">
        <v>5</v>
      </c>
      <c r="H19" s="26" t="s">
        <v>54</v>
      </c>
      <c r="I19" s="1" t="n">
        <f aca="false">(J19+K19)/9</f>
        <v>18</v>
      </c>
      <c r="J19" s="1" t="n">
        <f aca="false">SUM(Q19+W19+AC19+AI19+AO19+AU19+BA19+BG19+BM19+BS19+BY19+CE19+CK19+CQ19+CW19+DC19+DI19+DO19+DU19+EA19)</f>
        <v>83</v>
      </c>
      <c r="K19" s="1" t="n">
        <f aca="false">SUM(R19+X19+AD19+AJ19+AP19+AV19+BB19+BH19+BN19+BT19+BZ19+CF19+CL19+CR19+CX19+DD19+DJ19+DP19+DV19+EB19)</f>
        <v>79</v>
      </c>
      <c r="L19" s="1" t="n">
        <f aca="false">SUM(S19+Y19+AE19+AK19+AQ19+AW19+BC19+BI19+BO19+BU19+CA19+CG19+CM19+CS19+CY19+DE19+DK19+DQ19+DW19+EC19)</f>
        <v>1623</v>
      </c>
      <c r="M19" s="1" t="n">
        <f aca="false">SUM(T19+Z19+AF19+AL19+AR19+AX19+BD19+BJ19+BP19+BV19+CB19+CH19+CN19+CT19+CZ19+DF19+DL19+DR19+DX19+ED19)</f>
        <v>1567</v>
      </c>
      <c r="N19" s="1" t="n">
        <f aca="false">L19-M19</f>
        <v>56</v>
      </c>
      <c r="O19" s="27" t="n">
        <f aca="false">SUM(U19+AA19+AG19+AM19+AS19+AY19+BE19+BK19+BQ19+BW19+CC19+CI19+CO19+CU19+DA19+DG19+DM19+DS19+DY19+EE19)</f>
        <v>11</v>
      </c>
      <c r="P19" s="31" t="s">
        <v>34</v>
      </c>
      <c r="Q19" s="1" t="n">
        <v>7</v>
      </c>
      <c r="R19" s="1" t="n">
        <v>2</v>
      </c>
      <c r="S19" s="1" t="n">
        <v>107</v>
      </c>
      <c r="T19" s="1" t="n">
        <v>68</v>
      </c>
      <c r="U19" s="1" t="n">
        <f aca="false">IF(Q19&gt;4,1,IF(Q19&lt;5,0))</f>
        <v>1</v>
      </c>
      <c r="W19" s="1" t="n">
        <v>2</v>
      </c>
      <c r="X19" s="1" t="n">
        <v>7</v>
      </c>
      <c r="Y19" s="27" t="n">
        <v>78</v>
      </c>
      <c r="Z19" s="2" t="n">
        <v>102</v>
      </c>
      <c r="AA19" s="2" t="n">
        <f aca="false">IF(W19&gt;4,1,IF(W19&lt;5,0))</f>
        <v>0</v>
      </c>
      <c r="AB19" s="2"/>
      <c r="AC19" s="2" t="n">
        <v>6</v>
      </c>
      <c r="AD19" s="2" t="n">
        <v>3</v>
      </c>
      <c r="AE19" s="2" t="n">
        <v>96</v>
      </c>
      <c r="AF19" s="2" t="n">
        <v>82</v>
      </c>
      <c r="AG19" s="2" t="n">
        <f aca="false">IF(AC19&gt;4,1,IF(AC19&lt;5,0))</f>
        <v>1</v>
      </c>
      <c r="AH19" s="2"/>
      <c r="AI19" s="2" t="n">
        <v>5</v>
      </c>
      <c r="AJ19" s="2" t="n">
        <v>4</v>
      </c>
      <c r="AK19" s="2" t="n">
        <v>86</v>
      </c>
      <c r="AL19" s="2" t="n">
        <v>91</v>
      </c>
      <c r="AM19" s="2" t="n">
        <f aca="false">IF(AI19&gt;4,1,IF(AI19&lt;5,0))</f>
        <v>1</v>
      </c>
      <c r="AN19" s="2"/>
      <c r="AO19" s="2" t="n">
        <v>6</v>
      </c>
      <c r="AP19" s="2" t="n">
        <v>3</v>
      </c>
      <c r="AQ19" s="2" t="n">
        <v>99</v>
      </c>
      <c r="AR19" s="2" t="n">
        <v>72</v>
      </c>
      <c r="AS19" s="2" t="n">
        <f aca="false">IF(AO19&gt;4,1,IF(AO19&lt;5,0))</f>
        <v>1</v>
      </c>
      <c r="AT19" s="2"/>
      <c r="AU19" s="2" t="n">
        <v>3</v>
      </c>
      <c r="AV19" s="2" t="n">
        <v>6</v>
      </c>
      <c r="AW19" s="2" t="n">
        <v>75</v>
      </c>
      <c r="AX19" s="2" t="n">
        <v>99</v>
      </c>
      <c r="AY19" s="2" t="n">
        <f aca="false">IF(AU19&gt;4,1,IF(AU19&lt;5,0))</f>
        <v>0</v>
      </c>
      <c r="AZ19" s="2"/>
      <c r="BA19" s="2" t="n">
        <v>5</v>
      </c>
      <c r="BB19" s="2" t="n">
        <v>4</v>
      </c>
      <c r="BC19" s="2" t="n">
        <v>98</v>
      </c>
      <c r="BD19" s="2" t="n">
        <v>100</v>
      </c>
      <c r="BE19" s="2" t="n">
        <f aca="false">IF(BA19&gt;4,1,IF(BA19&lt;5,0))</f>
        <v>1</v>
      </c>
      <c r="BF19" s="2"/>
      <c r="BG19" s="2" t="n">
        <v>7</v>
      </c>
      <c r="BH19" s="2" t="n">
        <v>2</v>
      </c>
      <c r="BI19" s="2" t="n">
        <v>112</v>
      </c>
      <c r="BJ19" s="2" t="n">
        <v>73</v>
      </c>
      <c r="BK19" s="2" t="n">
        <f aca="false">IF(BG19&gt;4,1,IF(BG19&lt;5,0))</f>
        <v>1</v>
      </c>
      <c r="BL19" s="2"/>
      <c r="BM19" s="2" t="n">
        <v>8</v>
      </c>
      <c r="BN19" s="2" t="n">
        <v>1</v>
      </c>
      <c r="BO19" s="2" t="n">
        <v>112</v>
      </c>
      <c r="BP19" s="2" t="n">
        <v>57</v>
      </c>
      <c r="BQ19" s="2" t="n">
        <f aca="false">IF(BM19&gt;4,1,IF(BM19&lt;5,0))</f>
        <v>1</v>
      </c>
      <c r="BR19" s="2"/>
      <c r="BS19" s="2" t="n">
        <v>4</v>
      </c>
      <c r="BT19" s="2" t="n">
        <v>5</v>
      </c>
      <c r="BU19" s="2" t="n">
        <v>88</v>
      </c>
      <c r="BV19" s="2" t="n">
        <v>83</v>
      </c>
      <c r="BW19" s="2" t="n">
        <f aca="false">IF(BS19&gt;4,1,IF(BS19&lt;5,0))</f>
        <v>0</v>
      </c>
      <c r="BX19" s="2"/>
      <c r="BY19" s="2" t="n">
        <v>3</v>
      </c>
      <c r="BZ19" s="2" t="n">
        <v>6</v>
      </c>
      <c r="CA19" s="2" t="n">
        <v>76</v>
      </c>
      <c r="CB19" s="2" t="n">
        <v>97</v>
      </c>
      <c r="CC19" s="2" t="n">
        <f aca="false">IF(BY19&gt;4,1,IF(BY19&lt;5,0))</f>
        <v>0</v>
      </c>
      <c r="CD19" s="2"/>
      <c r="CE19" s="2" t="n">
        <v>6</v>
      </c>
      <c r="CF19" s="2" t="n">
        <v>3</v>
      </c>
      <c r="CG19" s="2" t="n">
        <v>105</v>
      </c>
      <c r="CH19" s="2" t="n">
        <v>75</v>
      </c>
      <c r="CI19" s="2" t="n">
        <f aca="false">IF(CE19&gt;4,1,IF(CE19&lt;5,0))</f>
        <v>1</v>
      </c>
      <c r="CJ19" s="2"/>
      <c r="CK19" s="2" t="n">
        <v>6</v>
      </c>
      <c r="CL19" s="2" t="n">
        <v>3</v>
      </c>
      <c r="CM19" s="2" t="n">
        <v>111</v>
      </c>
      <c r="CN19" s="2" t="n">
        <v>82</v>
      </c>
      <c r="CO19" s="2" t="n">
        <f aca="false">IF(CK19&gt;4,1,IF(CK19&lt;5,0))</f>
        <v>1</v>
      </c>
      <c r="CP19" s="2"/>
      <c r="CQ19" s="2" t="n">
        <v>7</v>
      </c>
      <c r="CR19" s="2" t="n">
        <v>2</v>
      </c>
      <c r="CS19" s="2" t="n">
        <v>100</v>
      </c>
      <c r="CT19" s="2" t="n">
        <v>67</v>
      </c>
      <c r="CU19" s="2" t="n">
        <f aca="false">IF(CQ19&gt;4,1,IF(CQ19&lt;5,0))</f>
        <v>1</v>
      </c>
      <c r="CW19" s="55" t="n">
        <v>2</v>
      </c>
      <c r="CX19" s="1" t="n">
        <v>7</v>
      </c>
      <c r="CY19" s="1" t="n">
        <v>69</v>
      </c>
      <c r="CZ19" s="1" t="n">
        <v>102</v>
      </c>
      <c r="DA19" s="2" t="n">
        <f aca="false">IF(CW19&gt;4,1,IF(CW19&lt;5,0))</f>
        <v>0</v>
      </c>
      <c r="DC19" s="1" t="n">
        <v>1</v>
      </c>
      <c r="DD19" s="1" t="n">
        <v>8</v>
      </c>
      <c r="DE19" s="1" t="n">
        <v>52</v>
      </c>
      <c r="DF19" s="1" t="n">
        <v>114</v>
      </c>
      <c r="DG19" s="2" t="n">
        <f aca="false">IF(DC19&gt;4,1,IF(DC19&lt;5,0))</f>
        <v>0</v>
      </c>
      <c r="DI19" s="1" t="n">
        <v>5</v>
      </c>
      <c r="DJ19" s="1" t="n">
        <v>4</v>
      </c>
      <c r="DK19" s="1" t="n">
        <v>100</v>
      </c>
      <c r="DL19" s="1" t="n">
        <v>86</v>
      </c>
      <c r="DM19" s="2" t="n">
        <f aca="false">IF(DI19&gt;4,1,IF(DI19&lt;5,0))</f>
        <v>1</v>
      </c>
      <c r="DO19" s="1" t="n">
        <v>0</v>
      </c>
      <c r="DP19" s="1" t="n">
        <v>9</v>
      </c>
      <c r="DQ19" s="1" t="n">
        <v>59</v>
      </c>
      <c r="DR19" s="1" t="n">
        <v>117</v>
      </c>
      <c r="DS19" s="2" t="n">
        <f aca="false">IF(DO19&gt;4,1,IF(DO19&lt;5,0))</f>
        <v>0</v>
      </c>
      <c r="DY19" s="2" t="n">
        <f aca="false">IF(DU19&gt;4,1,IF(DU19&lt;5,0))</f>
        <v>0</v>
      </c>
      <c r="EE19" s="2" t="n">
        <f aca="false">IF(EA19&gt;4,1,IF(EA19&lt;5,0))</f>
        <v>0</v>
      </c>
      <c r="EG19" s="2"/>
      <c r="EH19" s="2"/>
      <c r="EI19" s="2"/>
      <c r="EM19" s="56"/>
      <c r="EN19" s="56"/>
      <c r="EQ19" s="56"/>
    </row>
    <row r="20" customFormat="false" ht="15" hidden="false" customHeight="true" outlineLevel="0" collapsed="false">
      <c r="A20" s="41"/>
      <c r="B20" s="42"/>
      <c r="C20" s="43"/>
      <c r="F20" s="27"/>
      <c r="G20" s="37" t="n">
        <v>6</v>
      </c>
      <c r="H20" s="36" t="s">
        <v>55</v>
      </c>
      <c r="I20" s="1" t="n">
        <f aca="false">(J20+K20)/9</f>
        <v>18</v>
      </c>
      <c r="J20" s="1" t="n">
        <f aca="false">SUM(Q20+W20+AC20+AI20+AO20+AU20+BA20+BG20+BM20+BS20+BY20+CE20+CK20+CQ20+CW20+DC20+DI20+DO20+DU20+EA20)</f>
        <v>69</v>
      </c>
      <c r="K20" s="1" t="n">
        <f aca="false">SUM(R20+X20+AD20+AJ20+AP20+AV20+BB20+BH20+BN20+BT20+BZ20+CF20+CL20+CR20+CX20+DD20+DJ20+DP20+DV20+EB20)</f>
        <v>93</v>
      </c>
      <c r="L20" s="1" t="n">
        <f aca="false">SUM(S20+Y20+AE20+AK20+AQ20+AW20+BC20+BI20+BO20+BU20+CA20+CG20+CM20+CS20+CY20+DE20+DK20+DQ20+DW20+EC20)</f>
        <v>1475</v>
      </c>
      <c r="M20" s="1" t="n">
        <f aca="false">SUM(T20+Z20+AF20+AL20+AR20+AX20+BD20+BJ20+BP20+BV20+CB20+CH20+CN20+CT20+CZ20+DF20+DL20+DR20+DX20+ED20)</f>
        <v>1666</v>
      </c>
      <c r="N20" s="1" t="n">
        <f aca="false">L20-M20</f>
        <v>-191</v>
      </c>
      <c r="O20" s="27" t="n">
        <f aca="false">SUM(U20+AA20+AG20+AM20+AS20+AY20+BE20+BK20+BQ20+BW20+CC20+CI20+CO20+CU20+DA20+DG20+DM20+DS20+DY20+EE20)</f>
        <v>9</v>
      </c>
      <c r="P20" s="31"/>
      <c r="Q20" s="1" t="n">
        <v>2</v>
      </c>
      <c r="R20" s="1" t="n">
        <v>7</v>
      </c>
      <c r="S20" s="1" t="n">
        <v>68</v>
      </c>
      <c r="T20" s="1" t="n">
        <v>107</v>
      </c>
      <c r="U20" s="1" t="n">
        <f aca="false">IF(Q20&gt;4,1,IF(Q20&lt;5,0))</f>
        <v>0</v>
      </c>
      <c r="W20" s="1" t="n">
        <v>5</v>
      </c>
      <c r="X20" s="1" t="n">
        <v>4</v>
      </c>
      <c r="Y20" s="27" t="n">
        <v>86</v>
      </c>
      <c r="Z20" s="2" t="n">
        <v>88</v>
      </c>
      <c r="AA20" s="2" t="n">
        <f aca="false">IF(W20&gt;4,1,IF(W20&lt;5,0))</f>
        <v>1</v>
      </c>
      <c r="AB20" s="2"/>
      <c r="AC20" s="2" t="n">
        <v>3</v>
      </c>
      <c r="AD20" s="2" t="n">
        <v>6</v>
      </c>
      <c r="AE20" s="2" t="n">
        <v>74</v>
      </c>
      <c r="AF20" s="2" t="n">
        <v>96</v>
      </c>
      <c r="AG20" s="2" t="n">
        <f aca="false">IF(AC20&gt;4,1,IF(AC20&lt;5,0))</f>
        <v>0</v>
      </c>
      <c r="AH20" s="2"/>
      <c r="AI20" s="2" t="n">
        <v>2</v>
      </c>
      <c r="AJ20" s="2" t="n">
        <v>7</v>
      </c>
      <c r="AK20" s="2" t="n">
        <v>76</v>
      </c>
      <c r="AL20" s="2" t="n">
        <v>111</v>
      </c>
      <c r="AM20" s="2" t="n">
        <f aca="false">IF(AI20&gt;4,1,IF(AI20&lt;5,0))</f>
        <v>0</v>
      </c>
      <c r="AN20" s="2"/>
      <c r="AO20" s="2" t="n">
        <v>5</v>
      </c>
      <c r="AP20" s="2" t="n">
        <v>4</v>
      </c>
      <c r="AQ20" s="2" t="n">
        <v>92</v>
      </c>
      <c r="AR20" s="2" t="n">
        <v>82</v>
      </c>
      <c r="AS20" s="2" t="n">
        <f aca="false">IF(AO20&gt;4,1,IF(AO20&lt;5,0))</f>
        <v>1</v>
      </c>
      <c r="AT20" s="2"/>
      <c r="AU20" s="2" t="n">
        <v>1</v>
      </c>
      <c r="AV20" s="2" t="n">
        <v>8</v>
      </c>
      <c r="AW20" s="2" t="n">
        <v>60</v>
      </c>
      <c r="AX20" s="2" t="n">
        <v>110</v>
      </c>
      <c r="AY20" s="2" t="n">
        <f aca="false">IF(AU20&gt;4,1,IF(AU20&lt;5,0))</f>
        <v>0</v>
      </c>
      <c r="AZ20" s="2"/>
      <c r="BA20" s="2" t="n">
        <v>3</v>
      </c>
      <c r="BB20" s="2" t="n">
        <v>6</v>
      </c>
      <c r="BC20" s="2" t="n">
        <v>85</v>
      </c>
      <c r="BD20" s="2" t="n">
        <v>100</v>
      </c>
      <c r="BE20" s="2" t="n">
        <f aca="false">IF(BA20&gt;4,1,IF(BA20&lt;5,0))</f>
        <v>0</v>
      </c>
      <c r="BF20" s="2"/>
      <c r="BG20" s="2" t="n">
        <v>7</v>
      </c>
      <c r="BH20" s="2" t="n">
        <v>2</v>
      </c>
      <c r="BI20" s="2" t="n">
        <v>105</v>
      </c>
      <c r="BJ20" s="2" t="n">
        <v>60</v>
      </c>
      <c r="BK20" s="2" t="n">
        <f aca="false">IF(BG20&gt;4,1,IF(BG20&lt;5,0))</f>
        <v>1</v>
      </c>
      <c r="BL20" s="2"/>
      <c r="BM20" s="2" t="n">
        <v>2</v>
      </c>
      <c r="BN20" s="2" t="n">
        <v>7</v>
      </c>
      <c r="BO20" s="2" t="n">
        <v>65</v>
      </c>
      <c r="BP20" s="2" t="n">
        <v>110</v>
      </c>
      <c r="BQ20" s="2" t="n">
        <f aca="false">IF(BM20&gt;4,1,IF(BM20&lt;5,0))</f>
        <v>0</v>
      </c>
      <c r="BR20" s="2"/>
      <c r="BS20" s="2" t="n">
        <v>5</v>
      </c>
      <c r="BT20" s="2" t="n">
        <v>4</v>
      </c>
      <c r="BU20" s="2" t="n">
        <v>83</v>
      </c>
      <c r="BV20" s="2" t="n">
        <v>88</v>
      </c>
      <c r="BW20" s="2" t="n">
        <f aca="false">IF(BS20&gt;4,1,IF(BS20&lt;5,0))</f>
        <v>1</v>
      </c>
      <c r="BX20" s="2"/>
      <c r="BY20" s="2" t="n">
        <v>5</v>
      </c>
      <c r="BZ20" s="2" t="n">
        <v>4</v>
      </c>
      <c r="CA20" s="2" t="n">
        <v>99</v>
      </c>
      <c r="CB20" s="2" t="n">
        <v>81</v>
      </c>
      <c r="CC20" s="2" t="n">
        <f aca="false">IF(BY20&gt;4,1,IF(BY20&lt;5,0))</f>
        <v>1</v>
      </c>
      <c r="CD20" s="2"/>
      <c r="CE20" s="2" t="n">
        <v>5</v>
      </c>
      <c r="CF20" s="2" t="n">
        <v>4</v>
      </c>
      <c r="CG20" s="2" t="n">
        <v>88</v>
      </c>
      <c r="CH20" s="2" t="n">
        <v>72</v>
      </c>
      <c r="CI20" s="2" t="n">
        <f aca="false">IF(CE20&gt;4,1,IF(CE20&lt;5,0))</f>
        <v>1</v>
      </c>
      <c r="CJ20" s="2"/>
      <c r="CK20" s="2" t="n">
        <v>3</v>
      </c>
      <c r="CL20" s="2" t="n">
        <v>6</v>
      </c>
      <c r="CM20" s="2" t="n">
        <v>68</v>
      </c>
      <c r="CN20" s="2" t="n">
        <v>93</v>
      </c>
      <c r="CO20" s="2" t="n">
        <f aca="false">IF(CK20&gt;4,1,IF(CK20&lt;5,0))</f>
        <v>0</v>
      </c>
      <c r="CP20" s="2"/>
      <c r="CQ20" s="2" t="n">
        <v>5</v>
      </c>
      <c r="CR20" s="2" t="n">
        <v>4</v>
      </c>
      <c r="CS20" s="2" t="n">
        <v>86</v>
      </c>
      <c r="CT20" s="2" t="n">
        <v>86</v>
      </c>
      <c r="CU20" s="2" t="n">
        <f aca="false">IF(CQ20&gt;4,1,IF(CQ20&lt;5,0))</f>
        <v>1</v>
      </c>
      <c r="CW20" s="1" t="n">
        <v>3</v>
      </c>
      <c r="CX20" s="1" t="n">
        <v>6</v>
      </c>
      <c r="CY20" s="1" t="n">
        <v>84</v>
      </c>
      <c r="CZ20" s="1" t="n">
        <v>96</v>
      </c>
      <c r="DA20" s="2" t="n">
        <f aca="false">IF(CW20&gt;4,1,IF(CW20&lt;5,0))</f>
        <v>0</v>
      </c>
      <c r="DC20" s="1" t="n">
        <v>5</v>
      </c>
      <c r="DD20" s="1" t="n">
        <v>4</v>
      </c>
      <c r="DE20" s="1" t="n">
        <v>95</v>
      </c>
      <c r="DF20" s="1" t="n">
        <v>82</v>
      </c>
      <c r="DG20" s="2" t="n">
        <f aca="false">IF(DC20&gt;4,1,IF(DC20&lt;5,0))</f>
        <v>1</v>
      </c>
      <c r="DI20" s="1" t="n">
        <v>5</v>
      </c>
      <c r="DJ20" s="1" t="n">
        <v>4</v>
      </c>
      <c r="DK20" s="1" t="n">
        <v>87</v>
      </c>
      <c r="DL20" s="1" t="n">
        <v>99</v>
      </c>
      <c r="DM20" s="2" t="n">
        <f aca="false">IF(DI20&gt;4,1,IF(DI20&lt;5,0))</f>
        <v>1</v>
      </c>
      <c r="DO20" s="1" t="n">
        <v>3</v>
      </c>
      <c r="DP20" s="1" t="n">
        <v>6</v>
      </c>
      <c r="DQ20" s="1" t="n">
        <v>74</v>
      </c>
      <c r="DR20" s="1" t="n">
        <v>105</v>
      </c>
      <c r="DS20" s="2" t="n">
        <f aca="false">IF(DO20&gt;4,1,IF(DO20&lt;5,0))</f>
        <v>0</v>
      </c>
      <c r="DY20" s="2" t="n">
        <f aca="false">IF(DU20&gt;4,1,IF(DU20&lt;5,0))</f>
        <v>0</v>
      </c>
      <c r="EE20" s="2" t="n">
        <f aca="false">IF(EA20&gt;4,1,IF(EA20&lt;5,0))</f>
        <v>0</v>
      </c>
      <c r="EG20" s="2"/>
      <c r="EH20" s="2"/>
      <c r="EI20" s="2"/>
    </row>
    <row r="21" customFormat="false" ht="15" hidden="false" customHeight="true" outlineLevel="0" collapsed="false">
      <c r="A21" s="41"/>
      <c r="B21" s="42"/>
      <c r="C21" s="43"/>
      <c r="F21" s="27"/>
      <c r="G21" s="37" t="n">
        <v>7</v>
      </c>
      <c r="H21" s="26" t="s">
        <v>51</v>
      </c>
      <c r="I21" s="1" t="n">
        <f aca="false">(J21+K21)/9</f>
        <v>18</v>
      </c>
      <c r="J21" s="1" t="n">
        <f aca="false">SUM(Q21+W21+AC21+AI21+AO21+AU21+BA21+BG21+BM21+BS21+BY21+CE21+CK21+CQ21+CW21+DC21+DI21+DO21+DU21+EA21)</f>
        <v>66</v>
      </c>
      <c r="K21" s="1" t="n">
        <f aca="false">SUM(R21+X21+AD21+AJ21+AP21+AV21+BB21+BH21+BN21+BT21+BZ21+CF21+CL21+CR21+CX21+DD21+DJ21+DP21+DV21+EB21)</f>
        <v>96</v>
      </c>
      <c r="L21" s="1" t="n">
        <f aca="false">SUM(S21+Y21+AE21+AK21+AQ21+AW21+BC21+BI21+BO21+BU21+CA21+CG21+CM21+CS21+CY21+DE21+DK21+DQ21+DW21+EC21)</f>
        <v>1497</v>
      </c>
      <c r="M21" s="1" t="n">
        <f aca="false">SUM(T21+Z21+AF21+AL21+AR21+AX21+BD21+BJ21+BP21+BV21+CB21+CH21+CN21+CT21+CZ21+DF21+DL21+DR21+DX21+ED21)</f>
        <v>1741</v>
      </c>
      <c r="N21" s="1" t="n">
        <f aca="false">L21-M21</f>
        <v>-244</v>
      </c>
      <c r="O21" s="27" t="n">
        <f aca="false">SUM(U21+AA21+AG21+AM21+AS21+AY21+BE21+BK21+BQ21+BW21+CC21+CI21+CO21+CU21+DA21+DG21+DM21+DS21+DY21+EE21)</f>
        <v>7</v>
      </c>
      <c r="P21" s="31"/>
      <c r="Q21" s="1" t="n">
        <v>5</v>
      </c>
      <c r="R21" s="1" t="n">
        <v>4</v>
      </c>
      <c r="S21" s="1" t="n">
        <v>104</v>
      </c>
      <c r="T21" s="1" t="n">
        <v>89</v>
      </c>
      <c r="U21" s="1" t="n">
        <f aca="false">IF(Q21&gt;4,1,IF(Q21&lt;5,0))</f>
        <v>1</v>
      </c>
      <c r="W21" s="1" t="n">
        <v>7</v>
      </c>
      <c r="X21" s="1" t="n">
        <v>2</v>
      </c>
      <c r="Y21" s="27" t="n">
        <v>102</v>
      </c>
      <c r="Z21" s="2" t="n">
        <v>77</v>
      </c>
      <c r="AA21" s="2" t="n">
        <f aca="false">IF(W21&gt;4,1,IF(W21&lt;5,0))</f>
        <v>1</v>
      </c>
      <c r="AB21" s="2"/>
      <c r="AC21" s="2" t="n">
        <v>2</v>
      </c>
      <c r="AD21" s="2" t="n">
        <v>7</v>
      </c>
      <c r="AE21" s="2" t="n">
        <v>88</v>
      </c>
      <c r="AF21" s="2" t="n">
        <v>106</v>
      </c>
      <c r="AG21" s="2" t="n">
        <f aca="false">IF(AC21&gt;4,1,IF(AC21&lt;5,0))</f>
        <v>0</v>
      </c>
      <c r="AH21" s="2"/>
      <c r="AI21" s="2" t="n">
        <v>4</v>
      </c>
      <c r="AJ21" s="2" t="n">
        <v>5</v>
      </c>
      <c r="AK21" s="2" t="n">
        <v>91</v>
      </c>
      <c r="AL21" s="2" t="n">
        <v>86</v>
      </c>
      <c r="AM21" s="2" t="n">
        <f aca="false">IF(AI21&gt;4,1,IF(AI21&lt;5,0))</f>
        <v>0</v>
      </c>
      <c r="AN21" s="2"/>
      <c r="AO21" s="2" t="n">
        <v>0</v>
      </c>
      <c r="AP21" s="2" t="n">
        <v>9</v>
      </c>
      <c r="AQ21" s="2" t="n">
        <v>46</v>
      </c>
      <c r="AR21" s="2" t="n">
        <v>117</v>
      </c>
      <c r="AS21" s="2" t="n">
        <f aca="false">IF(AO21&gt;4,1,IF(AO21&lt;5,0))</f>
        <v>0</v>
      </c>
      <c r="AT21" s="2"/>
      <c r="AU21" s="2" t="n">
        <v>5</v>
      </c>
      <c r="AV21" s="2" t="n">
        <v>4</v>
      </c>
      <c r="AW21" s="2" t="n">
        <v>80</v>
      </c>
      <c r="AX21" s="2" t="n">
        <v>98</v>
      </c>
      <c r="AY21" s="2" t="n">
        <f aca="false">IF(AU21&gt;4,1,IF(AU21&lt;5,0))</f>
        <v>1</v>
      </c>
      <c r="AZ21" s="2"/>
      <c r="BA21" s="2" t="n">
        <v>6</v>
      </c>
      <c r="BB21" s="2" t="n">
        <v>3</v>
      </c>
      <c r="BC21" s="2" t="n">
        <v>100</v>
      </c>
      <c r="BD21" s="2" t="n">
        <v>85</v>
      </c>
      <c r="BE21" s="2" t="n">
        <f aca="false">IF(BA21&gt;4,1,IF(BA21&lt;5,0))</f>
        <v>1</v>
      </c>
      <c r="BF21" s="2"/>
      <c r="BG21" s="2" t="n">
        <v>2</v>
      </c>
      <c r="BH21" s="2" t="n">
        <v>7</v>
      </c>
      <c r="BI21" s="2" t="n">
        <v>79</v>
      </c>
      <c r="BJ21" s="2" t="n">
        <v>98</v>
      </c>
      <c r="BK21" s="2" t="n">
        <f aca="false">IF(BG21&gt;4,1,IF(BG21&lt;5,0))</f>
        <v>0</v>
      </c>
      <c r="BL21" s="2"/>
      <c r="BM21" s="2" t="n">
        <v>3</v>
      </c>
      <c r="BN21" s="2" t="n">
        <v>6</v>
      </c>
      <c r="BO21" s="2" t="n">
        <v>78</v>
      </c>
      <c r="BP21" s="2" t="n">
        <v>100</v>
      </c>
      <c r="BQ21" s="2" t="n">
        <f aca="false">IF(BM21&gt;4,1,IF(BM21&lt;5,0))</f>
        <v>0</v>
      </c>
      <c r="BR21" s="2"/>
      <c r="BS21" s="2" t="n">
        <v>5</v>
      </c>
      <c r="BT21" s="2" t="n">
        <v>4</v>
      </c>
      <c r="BU21" s="2" t="n">
        <v>93</v>
      </c>
      <c r="BV21" s="2" t="n">
        <v>89</v>
      </c>
      <c r="BW21" s="2" t="n">
        <f aca="false">IF(BS21&gt;4,1,IF(BS21&lt;5,0))</f>
        <v>1</v>
      </c>
      <c r="BX21" s="2"/>
      <c r="BY21" s="2" t="n">
        <v>2</v>
      </c>
      <c r="BZ21" s="2" t="n">
        <v>7</v>
      </c>
      <c r="CA21" s="2" t="n">
        <v>67</v>
      </c>
      <c r="CB21" s="2" t="n">
        <v>105</v>
      </c>
      <c r="CC21" s="2" t="n">
        <f aca="false">IF(BY21&gt;4,1,IF(BY21&lt;5,0))</f>
        <v>0</v>
      </c>
      <c r="CD21" s="2"/>
      <c r="CE21" s="2" t="n">
        <v>7</v>
      </c>
      <c r="CF21" s="2" t="n">
        <v>2</v>
      </c>
      <c r="CG21" s="2" t="n">
        <v>114</v>
      </c>
      <c r="CH21" s="2" t="n">
        <v>72</v>
      </c>
      <c r="CI21" s="2" t="n">
        <f aca="false">IF(CE21&gt;4,1,IF(CE21&lt;5,0))</f>
        <v>1</v>
      </c>
      <c r="CJ21" s="2"/>
      <c r="CK21" s="2" t="n">
        <v>3</v>
      </c>
      <c r="CL21" s="2" t="n">
        <v>6</v>
      </c>
      <c r="CM21" s="2" t="n">
        <v>82</v>
      </c>
      <c r="CN21" s="2" t="n">
        <v>111</v>
      </c>
      <c r="CO21" s="2" t="n">
        <f aca="false">IF(CK21&gt;4,1,IF(CK21&lt;5,0))</f>
        <v>0</v>
      </c>
      <c r="CP21" s="2"/>
      <c r="CQ21" s="2" t="n">
        <v>5</v>
      </c>
      <c r="CR21" s="2" t="n">
        <v>4</v>
      </c>
      <c r="CS21" s="2" t="n">
        <v>96</v>
      </c>
      <c r="CT21" s="2" t="n">
        <v>93</v>
      </c>
      <c r="CU21" s="2" t="n">
        <f aca="false">IF(CQ21&gt;4,1,IF(CQ21&lt;5,0))</f>
        <v>1</v>
      </c>
      <c r="CW21" s="1" t="n">
        <v>1</v>
      </c>
      <c r="CX21" s="1" t="n">
        <v>8</v>
      </c>
      <c r="CY21" s="1" t="n">
        <v>50</v>
      </c>
      <c r="CZ21" s="1" t="n">
        <v>110</v>
      </c>
      <c r="DA21" s="2" t="n">
        <f aca="false">IF(CW21&gt;4,1,IF(CW21&lt;5,0))</f>
        <v>0</v>
      </c>
      <c r="DC21" s="1" t="n">
        <v>4</v>
      </c>
      <c r="DD21" s="1" t="n">
        <v>5</v>
      </c>
      <c r="DE21" s="1" t="n">
        <v>82</v>
      </c>
      <c r="DF21" s="1" t="n">
        <v>95</v>
      </c>
      <c r="DG21" s="2" t="n">
        <f aca="false">IF(DC21&gt;4,1,IF(DC21&lt;5,0))</f>
        <v>0</v>
      </c>
      <c r="DI21" s="1" t="n">
        <v>3</v>
      </c>
      <c r="DJ21" s="1" t="n">
        <v>6</v>
      </c>
      <c r="DK21" s="1" t="n">
        <v>77</v>
      </c>
      <c r="DL21" s="1" t="n">
        <v>107</v>
      </c>
      <c r="DM21" s="2" t="n">
        <f aca="false">IF(DI21&gt;4,1,IF(DI21&lt;5,0))</f>
        <v>0</v>
      </c>
      <c r="DO21" s="1" t="n">
        <v>2</v>
      </c>
      <c r="DP21" s="1" t="n">
        <v>7</v>
      </c>
      <c r="DQ21" s="1" t="n">
        <v>68</v>
      </c>
      <c r="DR21" s="1" t="n">
        <v>103</v>
      </c>
      <c r="DS21" s="2" t="n">
        <f aca="false">IF(DO21&gt;4,1,IF(DO21&lt;5,0))</f>
        <v>0</v>
      </c>
      <c r="DY21" s="2" t="n">
        <f aca="false">IF(DU21&gt;4,1,IF(DU21&lt;5,0))</f>
        <v>0</v>
      </c>
      <c r="EE21" s="2" t="n">
        <f aca="false">IF(EA21&gt;4,1,IF(EA21&lt;5,0))</f>
        <v>0</v>
      </c>
      <c r="EG21" s="2"/>
      <c r="EH21" s="2"/>
      <c r="EI21" s="2"/>
    </row>
    <row r="22" customFormat="false" ht="15" hidden="false" customHeight="true" outlineLevel="0" collapsed="false">
      <c r="A22" s="41"/>
      <c r="B22" s="42"/>
      <c r="C22" s="43"/>
      <c r="F22" s="27"/>
      <c r="G22" s="37" t="n">
        <v>8</v>
      </c>
      <c r="H22" s="36" t="s">
        <v>50</v>
      </c>
      <c r="I22" s="1" t="n">
        <f aca="false">(J22+K22)/9</f>
        <v>18</v>
      </c>
      <c r="J22" s="1" t="n">
        <f aca="false">SUM(Q22+W22+AC22+AI22+AO22+AU22+BA22+BG22+BM22+BS22+BY22+CE22+CK22+CQ22+CW22+DC22+DI22+DO22+DU22+EA22)</f>
        <v>65</v>
      </c>
      <c r="K22" s="1" t="n">
        <f aca="false">SUM(R22+X22+AD22+AJ22+AP22+AV22+BB22+BH22+BN22+BT22+BZ22+CF22+CL22+CR22+CX22+DD22+DJ22+DP22+DV22+EB22)</f>
        <v>97</v>
      </c>
      <c r="L22" s="1" t="n">
        <f aca="false">SUM(S22+Y22+AE22+AK22+AQ22+AW22+BC22+BI22+BO22+BU22+CA22+CG22+CM22+CS22+CY22+DE22+DK22+DQ22+DW22+EC22)</f>
        <v>1463</v>
      </c>
      <c r="M22" s="1" t="n">
        <f aca="false">SUM(T22+Z22+AF22+AL22+AR22+AX22+BD22+BJ22+BP22+BV22+CB22+CH22+CN22+CT22+CZ22+DF22+DL22+DR22+DX22+ED22)</f>
        <v>1705</v>
      </c>
      <c r="N22" s="1" t="n">
        <f aca="false">L22-M22</f>
        <v>-242</v>
      </c>
      <c r="O22" s="27" t="n">
        <f aca="false">SUM(U22+AA22+AG22+AM22+AS22+AY22+BE22+BK22+BQ22+BW22+CC22+CI22+CO22+CU22+DA22+DG22+DM22+DS22+DY22+EE22)</f>
        <v>5</v>
      </c>
      <c r="P22" s="31"/>
      <c r="Q22" s="1" t="n">
        <v>2</v>
      </c>
      <c r="R22" s="1" t="n">
        <v>7</v>
      </c>
      <c r="S22" s="1" t="n">
        <v>64</v>
      </c>
      <c r="T22" s="1" t="n">
        <v>106</v>
      </c>
      <c r="U22" s="1" t="n">
        <f aca="false">IF(Q22&gt;4,1,IF(Q22&lt;5,0))</f>
        <v>0</v>
      </c>
      <c r="W22" s="1" t="n">
        <v>6</v>
      </c>
      <c r="X22" s="1" t="n">
        <v>3</v>
      </c>
      <c r="Y22" s="27" t="n">
        <v>96</v>
      </c>
      <c r="Z22" s="2" t="n">
        <v>61</v>
      </c>
      <c r="AA22" s="2" t="n">
        <f aca="false">IF(W22&gt;4,1,IF(W22&lt;5,0))</f>
        <v>1</v>
      </c>
      <c r="AB22" s="2"/>
      <c r="AC22" s="2" t="n">
        <v>3</v>
      </c>
      <c r="AD22" s="2" t="n">
        <v>6</v>
      </c>
      <c r="AE22" s="2" t="n">
        <v>82</v>
      </c>
      <c r="AF22" s="2" t="n">
        <v>96</v>
      </c>
      <c r="AG22" s="2" t="n">
        <f aca="false">IF(AC22&gt;4,1,IF(AC22&lt;5,0))</f>
        <v>0</v>
      </c>
      <c r="AH22" s="2"/>
      <c r="AI22" s="2" t="n">
        <v>5</v>
      </c>
      <c r="AJ22" s="2" t="n">
        <v>4</v>
      </c>
      <c r="AK22" s="2" t="n">
        <v>90</v>
      </c>
      <c r="AL22" s="2" t="n">
        <v>88</v>
      </c>
      <c r="AM22" s="2" t="n">
        <f aca="false">IF(AI22&gt;4,1,IF(AI22&lt;5,0))</f>
        <v>1</v>
      </c>
      <c r="AN22" s="2"/>
      <c r="AO22" s="2" t="n">
        <v>3</v>
      </c>
      <c r="AP22" s="2" t="n">
        <v>6</v>
      </c>
      <c r="AQ22" s="2" t="n">
        <v>64</v>
      </c>
      <c r="AR22" s="2" t="n">
        <v>97</v>
      </c>
      <c r="AS22" s="2" t="n">
        <f aca="false">IF(AO22&gt;4,1,IF(AO22&lt;5,0))</f>
        <v>0</v>
      </c>
      <c r="AT22" s="2"/>
      <c r="AU22" s="2" t="n">
        <v>4</v>
      </c>
      <c r="AV22" s="2" t="n">
        <v>5</v>
      </c>
      <c r="AW22" s="2" t="n">
        <v>96</v>
      </c>
      <c r="AX22" s="2" t="n">
        <v>89</v>
      </c>
      <c r="AY22" s="2" t="n">
        <f aca="false">IF(AU22&gt;4,1,IF(AU22&lt;5,0))</f>
        <v>0</v>
      </c>
      <c r="AZ22" s="2"/>
      <c r="BA22" s="2" t="n">
        <v>2</v>
      </c>
      <c r="BB22" s="2" t="n">
        <v>7</v>
      </c>
      <c r="BC22" s="2" t="n">
        <v>73</v>
      </c>
      <c r="BD22" s="2" t="n">
        <v>109</v>
      </c>
      <c r="BE22" s="2" t="n">
        <f aca="false">IF(BA22&gt;4,1,IF(BA22&lt;5,0))</f>
        <v>0</v>
      </c>
      <c r="BF22" s="2"/>
      <c r="BG22" s="2" t="n">
        <v>2</v>
      </c>
      <c r="BH22" s="2" t="n">
        <v>7</v>
      </c>
      <c r="BI22" s="2" t="n">
        <v>60</v>
      </c>
      <c r="BJ22" s="2" t="n">
        <v>105</v>
      </c>
      <c r="BK22" s="2" t="n">
        <f aca="false">IF(BG22&gt;4,1,IF(BG22&lt;5,0))</f>
        <v>0</v>
      </c>
      <c r="BL22" s="2"/>
      <c r="BM22" s="2" t="n">
        <v>6</v>
      </c>
      <c r="BN22" s="2" t="n">
        <v>3</v>
      </c>
      <c r="BO22" s="2" t="n">
        <v>100</v>
      </c>
      <c r="BP22" s="2" t="n">
        <v>78</v>
      </c>
      <c r="BQ22" s="2" t="n">
        <f aca="false">IF(BM22&gt;4,1,IF(BM22&lt;5,0))</f>
        <v>1</v>
      </c>
      <c r="BR22" s="2"/>
      <c r="BS22" s="2" t="n">
        <v>2</v>
      </c>
      <c r="BT22" s="2" t="n">
        <v>7</v>
      </c>
      <c r="BU22" s="2" t="n">
        <v>64</v>
      </c>
      <c r="BV22" s="2" t="n">
        <v>106</v>
      </c>
      <c r="BW22" s="2" t="n">
        <f aca="false">IF(BS22&gt;4,1,IF(BS22&lt;5,0))</f>
        <v>0</v>
      </c>
      <c r="BX22" s="2"/>
      <c r="BY22" s="2" t="n">
        <v>3</v>
      </c>
      <c r="BZ22" s="2" t="n">
        <v>6</v>
      </c>
      <c r="CA22" s="2" t="n">
        <v>85</v>
      </c>
      <c r="CB22" s="2" t="n">
        <v>106</v>
      </c>
      <c r="CC22" s="2" t="n">
        <f aca="false">IF(BY22&gt;4,1,IF(BY22&lt;5,0))</f>
        <v>0</v>
      </c>
      <c r="CD22" s="2"/>
      <c r="CE22" s="2" t="n">
        <v>3</v>
      </c>
      <c r="CF22" s="2" t="n">
        <v>6</v>
      </c>
      <c r="CG22" s="2" t="n">
        <v>75</v>
      </c>
      <c r="CH22" s="2" t="n">
        <v>105</v>
      </c>
      <c r="CI22" s="2" t="n">
        <f aca="false">IF(CE22&gt;4,1,IF(CE22&lt;5,0))</f>
        <v>0</v>
      </c>
      <c r="CJ22" s="2"/>
      <c r="CK22" s="2" t="n">
        <v>6</v>
      </c>
      <c r="CL22" s="2" t="n">
        <v>3</v>
      </c>
      <c r="CM22" s="2" t="n">
        <v>94</v>
      </c>
      <c r="CN22" s="2" t="n">
        <v>81</v>
      </c>
      <c r="CO22" s="2" t="n">
        <f aca="false">IF(CK22&gt;4,1,IF(CK22&lt;5,0))</f>
        <v>1</v>
      </c>
      <c r="CP22" s="2"/>
      <c r="CQ22" s="2" t="n">
        <v>2</v>
      </c>
      <c r="CR22" s="2" t="n">
        <v>7</v>
      </c>
      <c r="CS22" s="2" t="n">
        <v>66</v>
      </c>
      <c r="CT22" s="2" t="n">
        <v>110</v>
      </c>
      <c r="CU22" s="2" t="n">
        <f aca="false">IF(CQ22&gt;4,1,IF(CQ22&lt;5,0))</f>
        <v>0</v>
      </c>
      <c r="CW22" s="1" t="n">
        <v>2</v>
      </c>
      <c r="CX22" s="1" t="n">
        <v>7</v>
      </c>
      <c r="CY22" s="1" t="n">
        <v>68</v>
      </c>
      <c r="CZ22" s="1" t="n">
        <v>112</v>
      </c>
      <c r="DA22" s="2" t="n">
        <f aca="false">IF(CW22&gt;4,1,IF(CW22&lt;5,0))</f>
        <v>0</v>
      </c>
      <c r="DC22" s="1" t="n">
        <v>3</v>
      </c>
      <c r="DD22" s="1" t="n">
        <v>6</v>
      </c>
      <c r="DE22" s="1" t="n">
        <v>84</v>
      </c>
      <c r="DF22" s="1" t="n">
        <v>101</v>
      </c>
      <c r="DG22" s="2" t="n">
        <f aca="false">IF(DC22&gt;4,1,IF(DC22&lt;5,0))</f>
        <v>0</v>
      </c>
      <c r="DI22" s="1" t="n">
        <v>4</v>
      </c>
      <c r="DJ22" s="1" t="n">
        <v>5</v>
      </c>
      <c r="DK22" s="1" t="n">
        <v>99</v>
      </c>
      <c r="DL22" s="1" t="n">
        <v>87</v>
      </c>
      <c r="DM22" s="2" t="n">
        <f aca="false">IF(DI22&gt;4,1,IF(DI22&lt;5,0))</f>
        <v>0</v>
      </c>
      <c r="DO22" s="1" t="n">
        <v>7</v>
      </c>
      <c r="DP22" s="1" t="n">
        <v>2</v>
      </c>
      <c r="DQ22" s="1" t="n">
        <v>103</v>
      </c>
      <c r="DR22" s="1" t="n">
        <v>68</v>
      </c>
      <c r="DS22" s="2" t="n">
        <f aca="false">IF(DO22&gt;4,1,IF(DO22&lt;5,0))</f>
        <v>1</v>
      </c>
      <c r="DY22" s="2" t="n">
        <f aca="false">IF(DU22&gt;4,1,IF(DU22&lt;5,0))</f>
        <v>0</v>
      </c>
      <c r="EE22" s="2" t="n">
        <f aca="false">IF(EA22&gt;4,1,IF(EA22&lt;5,0))</f>
        <v>0</v>
      </c>
      <c r="EG22" s="2"/>
      <c r="EH22" s="2"/>
      <c r="EI22" s="2"/>
    </row>
    <row r="23" customFormat="false" ht="15" hidden="false" customHeight="true" outlineLevel="0" collapsed="false">
      <c r="A23" s="41"/>
      <c r="B23" s="42"/>
      <c r="C23" s="43"/>
      <c r="F23" s="27"/>
      <c r="G23" s="37" t="n">
        <v>9</v>
      </c>
      <c r="H23" s="26" t="s">
        <v>48</v>
      </c>
      <c r="I23" s="1" t="n">
        <f aca="false">(J23+K23)/9</f>
        <v>18</v>
      </c>
      <c r="J23" s="1" t="n">
        <f aca="false">SUM(Q23+W23+AC23+AI23+AO23+AU23+BA23+BG23+BM23+BS23+BY23+CE23+CK23+CQ23+CW23+DC23+DI23+DO23+DU23+EA23)</f>
        <v>69</v>
      </c>
      <c r="K23" s="1" t="n">
        <f aca="false">SUM(R23+X23+AD23+AJ23+AP23+AV23+BB23+BH23+BN23+BT23+BZ23+CF23+CL23+CR23+CX23+DD23+DJ23+DP23+DV23+EB23)</f>
        <v>93</v>
      </c>
      <c r="L23" s="1" t="n">
        <f aca="false">SUM(S23+Y23+AE23+AK23+AQ23+AW23+BC23+BI23+BO23+BU23+CA23+CG23+CM23+CS23+CY23+DE23+DK23+DQ23+DW23+EC23)</f>
        <v>1480</v>
      </c>
      <c r="M23" s="1" t="n">
        <f aca="false">SUM(T23+Z23+AF23+AL23+AR23+AX23+BD23+BJ23+BP23+BV23+CB23+CH23+CN23+CT23+CZ23+DF23+DL23+DR23+DX23+ED23)</f>
        <v>1700</v>
      </c>
      <c r="N23" s="1" t="n">
        <f aca="false">L23-M23</f>
        <v>-220</v>
      </c>
      <c r="O23" s="27" t="n">
        <f aca="false">SUM(U23+AA23+AG23+AM23+AS23+AY23+BE23+BK23+BQ23+BW23+CC23+CI23+CO23+CU23+DA23+DG23+DM23+DS23+DY23+EE23)</f>
        <v>4</v>
      </c>
      <c r="P23" s="31"/>
      <c r="Q23" s="1" t="n">
        <v>4</v>
      </c>
      <c r="R23" s="1" t="n">
        <v>5</v>
      </c>
      <c r="S23" s="1" t="n">
        <v>89</v>
      </c>
      <c r="T23" s="1" t="n">
        <v>104</v>
      </c>
      <c r="U23" s="1" t="n">
        <f aca="false">IF(Q23&gt;4,1,IF(Q23&lt;5,0))</f>
        <v>0</v>
      </c>
      <c r="W23" s="1" t="n">
        <v>4</v>
      </c>
      <c r="X23" s="1" t="n">
        <v>5</v>
      </c>
      <c r="Y23" s="27" t="n">
        <v>88</v>
      </c>
      <c r="Z23" s="2" t="n">
        <v>86</v>
      </c>
      <c r="AA23" s="2" t="n">
        <f aca="false">IF(W23&gt;4,1,IF(W23&lt;5,0))</f>
        <v>0</v>
      </c>
      <c r="AB23" s="2"/>
      <c r="AC23" s="2" t="n">
        <v>4</v>
      </c>
      <c r="AD23" s="2" t="n">
        <v>5</v>
      </c>
      <c r="AE23" s="2" t="n">
        <v>89</v>
      </c>
      <c r="AF23" s="2" t="n">
        <v>82</v>
      </c>
      <c r="AG23" s="2" t="n">
        <f aca="false">IF(AC23&gt;4,1,IF(AC23&lt;5,0))</f>
        <v>0</v>
      </c>
      <c r="AH23" s="2"/>
      <c r="AI23" s="2" t="n">
        <v>6</v>
      </c>
      <c r="AJ23" s="2" t="n">
        <v>3</v>
      </c>
      <c r="AK23" s="2" t="n">
        <v>100</v>
      </c>
      <c r="AL23" s="2" t="n">
        <v>76</v>
      </c>
      <c r="AM23" s="2" t="n">
        <f aca="false">IF(AI23&gt;4,1,IF(AI23&lt;5,0))</f>
        <v>1</v>
      </c>
      <c r="AN23" s="2"/>
      <c r="AO23" s="2" t="n">
        <v>3</v>
      </c>
      <c r="AP23" s="2" t="n">
        <v>6</v>
      </c>
      <c r="AQ23" s="2" t="n">
        <v>72</v>
      </c>
      <c r="AR23" s="2" t="n">
        <v>99</v>
      </c>
      <c r="AS23" s="2" t="n">
        <f aca="false">IF(AO23&gt;4,1,IF(AO23&lt;5,0))</f>
        <v>0</v>
      </c>
      <c r="AT23" s="2"/>
      <c r="AU23" s="2" t="n">
        <v>7</v>
      </c>
      <c r="AV23" s="2" t="n">
        <v>2</v>
      </c>
      <c r="AW23" s="2" t="n">
        <v>98</v>
      </c>
      <c r="AX23" s="2" t="n">
        <v>71</v>
      </c>
      <c r="AY23" s="2" t="n">
        <f aca="false">IF(AU23&gt;4,1,IF(AU23&lt;5,0))</f>
        <v>1</v>
      </c>
      <c r="AZ23" s="2"/>
      <c r="BA23" s="2" t="n">
        <v>7</v>
      </c>
      <c r="BB23" s="2" t="n">
        <v>2</v>
      </c>
      <c r="BC23" s="2" t="n">
        <v>109</v>
      </c>
      <c r="BD23" s="2" t="n">
        <v>73</v>
      </c>
      <c r="BE23" s="2" t="n">
        <f aca="false">IF(BA23&gt;4,1,IF(BA23&lt;5,0))</f>
        <v>1</v>
      </c>
      <c r="BF23" s="2"/>
      <c r="BG23" s="2" t="n">
        <v>3</v>
      </c>
      <c r="BH23" s="2" t="n">
        <v>6</v>
      </c>
      <c r="BI23" s="2" t="n">
        <v>83</v>
      </c>
      <c r="BJ23" s="2" t="n">
        <v>102</v>
      </c>
      <c r="BK23" s="2" t="n">
        <f aca="false">IF(BG23&gt;4,1,IF(BG23&lt;5,0))</f>
        <v>0</v>
      </c>
      <c r="BL23" s="2"/>
      <c r="BM23" s="2" t="n">
        <v>3</v>
      </c>
      <c r="BN23" s="2" t="n">
        <v>6</v>
      </c>
      <c r="BO23" s="2" t="n">
        <v>77</v>
      </c>
      <c r="BP23" s="2" t="n">
        <v>100</v>
      </c>
      <c r="BQ23" s="2" t="n">
        <f aca="false">IF(BM23&gt;4,1,IF(BM23&lt;5,0))</f>
        <v>0</v>
      </c>
      <c r="BR23" s="2"/>
      <c r="BS23" s="2" t="n">
        <v>4</v>
      </c>
      <c r="BT23" s="2" t="n">
        <v>5</v>
      </c>
      <c r="BU23" s="2" t="n">
        <v>89</v>
      </c>
      <c r="BV23" s="2" t="n">
        <v>93</v>
      </c>
      <c r="BW23" s="2" t="n">
        <f aca="false">IF(BS23&gt;4,1,IF(BS23&lt;5,0))</f>
        <v>0</v>
      </c>
      <c r="BX23" s="2"/>
      <c r="BY23" s="2" t="n">
        <v>4</v>
      </c>
      <c r="BZ23" s="2" t="n">
        <v>5</v>
      </c>
      <c r="CA23" s="2" t="n">
        <v>81</v>
      </c>
      <c r="CB23" s="2" t="n">
        <v>99</v>
      </c>
      <c r="CC23" s="2" t="n">
        <f aca="false">IF(BY23&gt;4,1,IF(BY23&lt;5,0))</f>
        <v>0</v>
      </c>
      <c r="CD23" s="2"/>
      <c r="CE23" s="2" t="n">
        <v>2</v>
      </c>
      <c r="CF23" s="2" t="n">
        <v>7</v>
      </c>
      <c r="CG23" s="2" t="n">
        <v>71</v>
      </c>
      <c r="CH23" s="2" t="n">
        <v>108</v>
      </c>
      <c r="CI23" s="2" t="n">
        <f aca="false">IF(CE23&gt;4,1,IF(CE23&lt;5,0))</f>
        <v>0</v>
      </c>
      <c r="CJ23" s="2"/>
      <c r="CK23" s="2" t="n">
        <v>1</v>
      </c>
      <c r="CL23" s="2" t="n">
        <v>8</v>
      </c>
      <c r="CM23" s="2" t="n">
        <v>53</v>
      </c>
      <c r="CN23" s="2" t="n">
        <v>116</v>
      </c>
      <c r="CO23" s="2" t="n">
        <f aca="false">IF(CK23&gt;4,1,IF(CK23&lt;5,0))</f>
        <v>0</v>
      </c>
      <c r="CP23" s="2"/>
      <c r="CQ23" s="2" t="n">
        <v>2</v>
      </c>
      <c r="CR23" s="2" t="n">
        <v>7</v>
      </c>
      <c r="CS23" s="2" t="n">
        <v>67</v>
      </c>
      <c r="CT23" s="2" t="n">
        <v>100</v>
      </c>
      <c r="CU23" s="2" t="n">
        <f aca="false">IF(CQ23&gt;4,1,IF(CQ23&lt;5,0))</f>
        <v>0</v>
      </c>
      <c r="CW23" s="1" t="n">
        <v>4</v>
      </c>
      <c r="CX23" s="1" t="n">
        <v>5</v>
      </c>
      <c r="CY23" s="1" t="n">
        <v>70</v>
      </c>
      <c r="CZ23" s="1" t="n">
        <v>96</v>
      </c>
      <c r="DA23" s="2" t="n">
        <f aca="false">IF(CW23&gt;4,1,IF(CW23&lt;5,0))</f>
        <v>0</v>
      </c>
      <c r="DC23" s="1" t="n">
        <v>6</v>
      </c>
      <c r="DD23" s="1" t="n">
        <v>3</v>
      </c>
      <c r="DE23" s="1" t="n">
        <v>101</v>
      </c>
      <c r="DF23" s="1" t="n">
        <v>84</v>
      </c>
      <c r="DG23" s="2" t="n">
        <f aca="false">IF(DC23&gt;4,1,IF(DC23&lt;5,0))</f>
        <v>1</v>
      </c>
      <c r="DI23" s="1" t="n">
        <v>2</v>
      </c>
      <c r="DJ23" s="1" t="n">
        <v>7</v>
      </c>
      <c r="DK23" s="1" t="n">
        <v>75</v>
      </c>
      <c r="DL23" s="1" t="n">
        <v>109</v>
      </c>
      <c r="DM23" s="2" t="n">
        <f aca="false">IF(DI23&gt;4,1,IF(DI23&lt;5,0))</f>
        <v>0</v>
      </c>
      <c r="DO23" s="1" t="n">
        <v>3</v>
      </c>
      <c r="DP23" s="1" t="n">
        <v>6</v>
      </c>
      <c r="DQ23" s="1" t="n">
        <v>68</v>
      </c>
      <c r="DR23" s="1" t="n">
        <v>102</v>
      </c>
      <c r="DS23" s="2" t="n">
        <f aca="false">IF(DO23&gt;4,1,IF(DO23&lt;5,0))</f>
        <v>0</v>
      </c>
      <c r="DY23" s="2" t="n">
        <f aca="false">IF(DU23&gt;4,1,IF(DU23&lt;5,0))</f>
        <v>0</v>
      </c>
      <c r="EE23" s="2" t="n">
        <f aca="false">IF(EA23&gt;4,1,IF(EA23&lt;5,0))</f>
        <v>0</v>
      </c>
      <c r="EG23" s="2"/>
      <c r="EH23" s="2"/>
      <c r="EI23" s="2"/>
    </row>
    <row r="24" customFormat="false" ht="15" hidden="false" customHeight="true" outlineLevel="0" collapsed="false">
      <c r="A24" s="45"/>
      <c r="B24" s="46"/>
      <c r="C24" s="47"/>
      <c r="D24" s="11"/>
      <c r="E24" s="11"/>
      <c r="F24" s="48"/>
      <c r="G24" s="57" t="n">
        <v>10</v>
      </c>
      <c r="H24" s="58" t="s">
        <v>56</v>
      </c>
      <c r="I24" s="11" t="n">
        <f aca="false">(J24+K24)/9</f>
        <v>18</v>
      </c>
      <c r="J24" s="11" t="n">
        <f aca="false">SUM(Q24+W24+AC24+AI24+AO24+AU24+BA24+BG24+BM24+BS24+BY24+CE24+CK24+CQ24+CW24+DC24+DI24+DO24+DU24+EA24)</f>
        <v>56</v>
      </c>
      <c r="K24" s="11" t="n">
        <f aca="false">SUM(R24+X24+AD24+AJ24+AP24+AV24+BB24+BH24+BN24+BT24+BZ24+CF24+CL24+CR24+CX24+DD24+DJ24+DP24+DV24+EB24)</f>
        <v>106</v>
      </c>
      <c r="L24" s="11" t="n">
        <f aca="false">SUM(S24+Y24+AE24+AK24+AQ24+AW24+BC24+BI24+BO24+BU24+CA24+CG24+CM24+CS24+CY24+DE24+DK24+DQ24+DW24+EC24)</f>
        <v>1394</v>
      </c>
      <c r="M24" s="11" t="n">
        <f aca="false">SUM(T24+Z24+AF24+AL24+AR24+AX24+BD24+BJ24+BP24+BV24+CB24+CH24+CN24+CT24+CZ24+DF24+DL24+DR24+DX24+ED24)</f>
        <v>1781</v>
      </c>
      <c r="N24" s="11" t="n">
        <f aca="false">L24-M24</f>
        <v>-387</v>
      </c>
      <c r="O24" s="48" t="n">
        <f aca="false">SUM(U24+AA24+AG24+AM24+AS24+AY24+BE24+BK24+BQ24+BW24+CC24+CI24+CO24+CU24+DA24+DG24+DM24+DS24+DY24+EE24)</f>
        <v>3</v>
      </c>
      <c r="P24" s="59"/>
      <c r="Q24" s="11" t="n">
        <v>3</v>
      </c>
      <c r="R24" s="11" t="n">
        <v>6</v>
      </c>
      <c r="S24" s="11" t="n">
        <v>77</v>
      </c>
      <c r="T24" s="11" t="n">
        <v>96</v>
      </c>
      <c r="U24" s="11" t="n">
        <f aca="false">IF(Q24&gt;4,1,IF(Q24&lt;5,0))</f>
        <v>0</v>
      </c>
      <c r="V24" s="11"/>
      <c r="W24" s="11" t="n">
        <v>3</v>
      </c>
      <c r="X24" s="11" t="n">
        <v>6</v>
      </c>
      <c r="Y24" s="48" t="n">
        <v>61</v>
      </c>
      <c r="Z24" s="2" t="n">
        <v>96</v>
      </c>
      <c r="AA24" s="2" t="n">
        <f aca="false">IF(W24&gt;4,1,IF(W24&lt;5,0))</f>
        <v>0</v>
      </c>
      <c r="AB24" s="2"/>
      <c r="AC24" s="2" t="n">
        <v>7</v>
      </c>
      <c r="AD24" s="2" t="n">
        <v>2</v>
      </c>
      <c r="AE24" s="2" t="n">
        <v>106</v>
      </c>
      <c r="AF24" s="2" t="n">
        <v>88</v>
      </c>
      <c r="AG24" s="2" t="n">
        <f aca="false">IF(AC24&gt;4,1,IF(AC24&lt;5,0))</f>
        <v>1</v>
      </c>
      <c r="AH24" s="2"/>
      <c r="AI24" s="2" t="n">
        <v>2</v>
      </c>
      <c r="AJ24" s="2" t="n">
        <v>7</v>
      </c>
      <c r="AK24" s="2" t="n">
        <v>72</v>
      </c>
      <c r="AL24" s="2" t="n">
        <v>109</v>
      </c>
      <c r="AM24" s="2" t="n">
        <f aca="false">IF(AI24&gt;4,1,IF(AI24&lt;5,0))</f>
        <v>0</v>
      </c>
      <c r="AN24" s="2"/>
      <c r="AO24" s="2" t="n">
        <v>4</v>
      </c>
      <c r="AP24" s="2" t="n">
        <v>5</v>
      </c>
      <c r="AQ24" s="2" t="n">
        <v>82</v>
      </c>
      <c r="AR24" s="2" t="n">
        <v>92</v>
      </c>
      <c r="AS24" s="2" t="n">
        <f aca="false">IF(AO24&gt;4,1,IF(AO24&lt;5,0))</f>
        <v>0</v>
      </c>
      <c r="AT24" s="2"/>
      <c r="AU24" s="2" t="n">
        <v>2</v>
      </c>
      <c r="AV24" s="2" t="n">
        <v>7</v>
      </c>
      <c r="AW24" s="2" t="n">
        <v>71</v>
      </c>
      <c r="AX24" s="2" t="n">
        <v>98</v>
      </c>
      <c r="AY24" s="2" t="n">
        <f aca="false">IF(AU24&gt;4,1,IF(AU24&lt;5,0))</f>
        <v>0</v>
      </c>
      <c r="AZ24" s="2"/>
      <c r="BA24" s="2" t="n">
        <v>1</v>
      </c>
      <c r="BB24" s="2" t="n">
        <v>8</v>
      </c>
      <c r="BC24" s="2" t="n">
        <v>75</v>
      </c>
      <c r="BD24" s="2" t="n">
        <v>110</v>
      </c>
      <c r="BE24" s="2" t="n">
        <f aca="false">IF(BA24&gt;4,1,IF(BA24&lt;5,0))</f>
        <v>0</v>
      </c>
      <c r="BF24" s="2"/>
      <c r="BG24" s="2" t="n">
        <v>2</v>
      </c>
      <c r="BH24" s="2" t="n">
        <v>7</v>
      </c>
      <c r="BI24" s="2" t="n">
        <v>73</v>
      </c>
      <c r="BJ24" s="2" t="n">
        <v>112</v>
      </c>
      <c r="BK24" s="2" t="n">
        <f aca="false">IF(BG24&gt;4,1,IF(BG24&lt;5,0))</f>
        <v>0</v>
      </c>
      <c r="BL24" s="2"/>
      <c r="BM24" s="2" t="n">
        <v>2</v>
      </c>
      <c r="BN24" s="2" t="n">
        <v>7</v>
      </c>
      <c r="BO24" s="2" t="n">
        <v>71</v>
      </c>
      <c r="BP24" s="2" t="n">
        <v>104</v>
      </c>
      <c r="BQ24" s="2" t="n">
        <f aca="false">IF(BM24&gt;4,1,IF(BM24&lt;5,0))</f>
        <v>0</v>
      </c>
      <c r="BR24" s="2"/>
      <c r="BS24" s="2" t="n">
        <v>2</v>
      </c>
      <c r="BT24" s="2" t="n">
        <v>7</v>
      </c>
      <c r="BU24" s="2" t="n">
        <v>55</v>
      </c>
      <c r="BV24" s="2" t="n">
        <v>107</v>
      </c>
      <c r="BW24" s="2" t="n">
        <f aca="false">IF(BS24&gt;4,1,IF(BS24&lt;5,0))</f>
        <v>0</v>
      </c>
      <c r="BX24" s="2"/>
      <c r="BY24" s="2" t="n">
        <v>6</v>
      </c>
      <c r="BZ24" s="2" t="n">
        <v>3</v>
      </c>
      <c r="CA24" s="2" t="n">
        <v>106</v>
      </c>
      <c r="CB24" s="2" t="n">
        <v>85</v>
      </c>
      <c r="CC24" s="2" t="n">
        <f aca="false">IF(BY24&gt;4,1,IF(BY24&lt;5,0))</f>
        <v>1</v>
      </c>
      <c r="CD24" s="2"/>
      <c r="CE24" s="2" t="n">
        <v>2</v>
      </c>
      <c r="CF24" s="2" t="n">
        <v>7</v>
      </c>
      <c r="CG24" s="2" t="n">
        <v>72</v>
      </c>
      <c r="CH24" s="2" t="n">
        <v>114</v>
      </c>
      <c r="CI24" s="2" t="n">
        <f aca="false">IF(CE24&gt;4,1,IF(CE24&lt;5,0))</f>
        <v>0</v>
      </c>
      <c r="CJ24" s="2"/>
      <c r="CK24" s="2" t="n">
        <v>3</v>
      </c>
      <c r="CL24" s="2" t="n">
        <v>6</v>
      </c>
      <c r="CM24" s="2" t="n">
        <v>58</v>
      </c>
      <c r="CN24" s="2" t="n">
        <v>107</v>
      </c>
      <c r="CO24" s="2" t="n">
        <f aca="false">IF(CK24&gt;4,1,IF(CK24&lt;5,0))</f>
        <v>0</v>
      </c>
      <c r="CP24" s="2"/>
      <c r="CQ24" s="2" t="n">
        <v>4</v>
      </c>
      <c r="CR24" s="2" t="n">
        <v>5</v>
      </c>
      <c r="CS24" s="2" t="n">
        <v>86</v>
      </c>
      <c r="CT24" s="2" t="n">
        <v>86</v>
      </c>
      <c r="CU24" s="2" t="n">
        <f aca="false">IF(CQ24&gt;4,1,IF(CQ24&lt;5,0))</f>
        <v>0</v>
      </c>
      <c r="CW24" s="1" t="n">
        <v>5</v>
      </c>
      <c r="CX24" s="1" t="n">
        <v>4</v>
      </c>
      <c r="CY24" s="1" t="n">
        <v>96</v>
      </c>
      <c r="CZ24" s="1" t="n">
        <v>70</v>
      </c>
      <c r="DA24" s="2" t="n">
        <f aca="false">IF(CW24&gt;4,1,IF(CW24&lt;5,0))</f>
        <v>1</v>
      </c>
      <c r="DC24" s="1" t="n">
        <v>1</v>
      </c>
      <c r="DD24" s="1" t="n">
        <v>8</v>
      </c>
      <c r="DE24" s="1" t="n">
        <v>76</v>
      </c>
      <c r="DF24" s="1" t="n">
        <v>112</v>
      </c>
      <c r="DG24" s="2" t="n">
        <f aca="false">IF(DC24&gt;4,1,IF(DC24&lt;5,0))</f>
        <v>0</v>
      </c>
      <c r="DI24" s="1" t="n">
        <v>4</v>
      </c>
      <c r="DJ24" s="1" t="n">
        <v>5</v>
      </c>
      <c r="DK24" s="1" t="n">
        <v>86</v>
      </c>
      <c r="DL24" s="1" t="n">
        <v>100</v>
      </c>
      <c r="DM24" s="2" t="n">
        <f aca="false">IF(DI24&gt;4,1,IF(DI24&lt;5,0))</f>
        <v>0</v>
      </c>
      <c r="DO24" s="39" t="n">
        <v>3</v>
      </c>
      <c r="DP24" s="39" t="n">
        <v>6</v>
      </c>
      <c r="DQ24" s="39" t="n">
        <v>71</v>
      </c>
      <c r="DR24" s="39" t="n">
        <v>95</v>
      </c>
      <c r="DS24" s="2" t="n">
        <f aca="false">IF(DO24&gt;4,1,IF(DO24&lt;5,0))</f>
        <v>0</v>
      </c>
      <c r="DY24" s="2" t="n">
        <f aca="false">IF(DU24&gt;4,1,IF(DU24&lt;5,0))</f>
        <v>0</v>
      </c>
      <c r="EE24" s="2" t="n">
        <f aca="false">IF(EA24&gt;4,1,IF(EA24&lt;5,0))</f>
        <v>0</v>
      </c>
      <c r="EG24" s="2"/>
      <c r="EH24" s="2"/>
      <c r="EI24" s="2"/>
    </row>
    <row r="25" s="8" customFormat="true" ht="15" hidden="false" customHeight="true" outlineLevel="0" collapsed="false">
      <c r="A25" s="21" t="s">
        <v>57</v>
      </c>
      <c r="B25" s="22"/>
      <c r="C25" s="22"/>
      <c r="D25" s="5"/>
      <c r="E25" s="5"/>
      <c r="F25" s="7"/>
      <c r="G25" s="4"/>
      <c r="H25" s="5"/>
      <c r="I25" s="60"/>
      <c r="J25" s="60"/>
      <c r="K25" s="60"/>
      <c r="L25" s="60"/>
      <c r="M25" s="60"/>
      <c r="N25" s="60"/>
      <c r="O25" s="61"/>
      <c r="P25" s="23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</row>
    <row r="26" customFormat="false" ht="15" hidden="false" customHeight="true" outlineLevel="0" collapsed="false">
      <c r="A26" s="25" t="s">
        <v>58</v>
      </c>
      <c r="B26" s="26"/>
      <c r="C26" s="26" t="s">
        <v>59</v>
      </c>
      <c r="D26" s="1" t="n">
        <f aca="false">VLOOKUP(A26,$H$26:$EE$35,($D$2*6)+4,0)</f>
        <v>8</v>
      </c>
      <c r="E26" s="1" t="s">
        <v>37</v>
      </c>
      <c r="F26" s="27" t="n">
        <f aca="false">VLOOKUP(C26,$H$26:$EE$35,($D$2*6)+4,0)</f>
        <v>1</v>
      </c>
      <c r="G26" s="28" t="n">
        <v>1</v>
      </c>
      <c r="H26" s="62" t="s">
        <v>58</v>
      </c>
      <c r="I26" s="8" t="n">
        <f aca="false">(J26+K26)/9</f>
        <v>18</v>
      </c>
      <c r="J26" s="8" t="n">
        <f aca="false">SUM(Q26+W26+AC26+AI26+AO26+AU26+BA26+BG26+BM26+BS26+BY26+CE26+CK26+CQ26+CW26+DC26+DI26+DO26+DU26+EA26)</f>
        <v>111</v>
      </c>
      <c r="K26" s="8" t="n">
        <f aca="false">SUM(R26+X26+AD26+AJ26+AP26+AV26+BB26+BH26+BN26+BT26+BZ26+CF26+CL26+CR26+CX26+DD26+DJ26+DP26+DV26+EB26)</f>
        <v>51</v>
      </c>
      <c r="L26" s="8" t="n">
        <f aca="false">SUM(S26+Y26+AE26+AK26+AQ26+AW26+BC26+BI26+BO26+BU26+CA26+CG26+CM26+CS26+CY26+DE26+DK26+DQ26+DW26+EC26)</f>
        <v>1776</v>
      </c>
      <c r="M26" s="8" t="n">
        <f aca="false">SUM(T26+Z26+AF26+AL26+AR26+AX26+BD26+BJ26+BP26+BV26+CB26+CH26+CN26+CT26+CZ26+DF26+DL26+DR26+DX26+ED26)</f>
        <v>1302</v>
      </c>
      <c r="N26" s="8" t="n">
        <f aca="false">L26-M26</f>
        <v>474</v>
      </c>
      <c r="O26" s="30" t="n">
        <f aca="false">SUM(U26+AA26+AG26+AM26+AS26+AY26+BE26+BK26+BQ26+BW26+CC26+CI26+CO26+CU26+DA26+DG26+DM26+DS26+DY26+EE26)</f>
        <v>14</v>
      </c>
      <c r="P26" s="31"/>
      <c r="Q26" s="2" t="n">
        <v>4</v>
      </c>
      <c r="R26" s="2" t="n">
        <v>5</v>
      </c>
      <c r="S26" s="2" t="n">
        <v>91</v>
      </c>
      <c r="T26" s="2" t="n">
        <v>99</v>
      </c>
      <c r="U26" s="2" t="n">
        <f aca="false">IF(Q26&gt;4,1,IF(Q26&lt;5,0))</f>
        <v>0</v>
      </c>
      <c r="V26" s="2"/>
      <c r="W26" s="2" t="n">
        <v>6</v>
      </c>
      <c r="X26" s="2" t="n">
        <v>3</v>
      </c>
      <c r="Y26" s="2" t="n">
        <v>94</v>
      </c>
      <c r="Z26" s="2" t="n">
        <v>67</v>
      </c>
      <c r="AA26" s="2" t="n">
        <f aca="false">IF(W26&gt;4,1,IF(W26&lt;5,0))</f>
        <v>1</v>
      </c>
      <c r="AB26" s="2"/>
      <c r="AC26" s="2" t="n">
        <v>4</v>
      </c>
      <c r="AD26" s="2" t="n">
        <v>5</v>
      </c>
      <c r="AE26" s="2" t="n">
        <v>75</v>
      </c>
      <c r="AF26" s="2" t="n">
        <v>91</v>
      </c>
      <c r="AG26" s="2" t="n">
        <f aca="false">IF(AC26&gt;4,1,IF(AC26&lt;5,0))</f>
        <v>0</v>
      </c>
      <c r="AH26" s="2"/>
      <c r="AI26" s="2" t="n">
        <v>6</v>
      </c>
      <c r="AJ26" s="2" t="n">
        <v>3</v>
      </c>
      <c r="AK26" s="2" t="n">
        <v>98</v>
      </c>
      <c r="AL26" s="2" t="n">
        <v>80</v>
      </c>
      <c r="AM26" s="2" t="n">
        <f aca="false">IF(AI26&gt;4,1,IF(AI26&lt;5,0))</f>
        <v>1</v>
      </c>
      <c r="AN26" s="2"/>
      <c r="AO26" s="2" t="n">
        <v>9</v>
      </c>
      <c r="AP26" s="2" t="n">
        <v>0</v>
      </c>
      <c r="AQ26" s="2" t="n">
        <v>117</v>
      </c>
      <c r="AR26" s="2" t="n">
        <v>25</v>
      </c>
      <c r="AS26" s="2" t="n">
        <f aca="false">IF(AO26&gt;4,1,IF(AO26&lt;5,0))</f>
        <v>1</v>
      </c>
      <c r="AT26" s="2"/>
      <c r="AU26" s="2" t="n">
        <v>4</v>
      </c>
      <c r="AV26" s="2" t="n">
        <v>5</v>
      </c>
      <c r="AW26" s="2" t="n">
        <v>91</v>
      </c>
      <c r="AX26" s="2" t="n">
        <v>88</v>
      </c>
      <c r="AY26" s="2" t="n">
        <f aca="false">IF(AU26&gt;4,1,IF(AU26&lt;5,0))</f>
        <v>0</v>
      </c>
      <c r="AZ26" s="2"/>
      <c r="BA26" s="2" t="n">
        <v>7</v>
      </c>
      <c r="BB26" s="2" t="n">
        <v>2</v>
      </c>
      <c r="BC26" s="2" t="n">
        <v>103</v>
      </c>
      <c r="BD26" s="2" t="n">
        <v>54</v>
      </c>
      <c r="BE26" s="2" t="n">
        <f aca="false">IF(BA26&gt;4,1,IF(BA26&lt;5,0))</f>
        <v>1</v>
      </c>
      <c r="BF26" s="2"/>
      <c r="BG26" s="2" t="n">
        <v>8</v>
      </c>
      <c r="BH26" s="2" t="n">
        <v>1</v>
      </c>
      <c r="BI26" s="2" t="n">
        <v>105</v>
      </c>
      <c r="BJ26" s="2" t="n">
        <v>65</v>
      </c>
      <c r="BK26" s="2" t="n">
        <f aca="false">IF(BG26&gt;4,1,IF(BG26&lt;5,0))</f>
        <v>1</v>
      </c>
      <c r="BL26" s="2"/>
      <c r="BM26" s="2" t="n">
        <v>5</v>
      </c>
      <c r="BN26" s="2" t="n">
        <v>4</v>
      </c>
      <c r="BO26" s="2" t="n">
        <v>79</v>
      </c>
      <c r="BP26" s="2" t="n">
        <v>88</v>
      </c>
      <c r="BQ26" s="2" t="n">
        <f aca="false">IF(BM26&gt;4,1,IF(BM26&lt;5,0))</f>
        <v>1</v>
      </c>
      <c r="BR26" s="2"/>
      <c r="BS26" s="2" t="n">
        <v>7</v>
      </c>
      <c r="BT26" s="2" t="n">
        <v>2</v>
      </c>
      <c r="BU26" s="2" t="n">
        <v>97</v>
      </c>
      <c r="BV26" s="2" t="n">
        <v>61</v>
      </c>
      <c r="BW26" s="2" t="n">
        <f aca="false">IF(BS26&gt;4,1,IF(BS26&lt;5,0))</f>
        <v>1</v>
      </c>
      <c r="BX26" s="2"/>
      <c r="BY26" s="2" t="n">
        <v>6</v>
      </c>
      <c r="BZ26" s="2" t="n">
        <v>3</v>
      </c>
      <c r="CA26" s="2" t="n">
        <v>105</v>
      </c>
      <c r="CB26" s="2" t="n">
        <v>70</v>
      </c>
      <c r="CC26" s="2" t="n">
        <f aca="false">IF(BY26&gt;4,1,IF(BY26&lt;5,0))</f>
        <v>1</v>
      </c>
      <c r="CD26" s="2"/>
      <c r="CE26" s="2" t="n">
        <v>6</v>
      </c>
      <c r="CF26" s="2" t="n">
        <v>3</v>
      </c>
      <c r="CG26" s="2" t="n">
        <v>110</v>
      </c>
      <c r="CH26" s="2" t="n">
        <v>75</v>
      </c>
      <c r="CI26" s="2" t="n">
        <f aca="false">IF(CE26&gt;4,1,IF(CE26&lt;5,0))</f>
        <v>1</v>
      </c>
      <c r="CJ26" s="2"/>
      <c r="CK26" s="2" t="n">
        <v>6</v>
      </c>
      <c r="CL26" s="2" t="n">
        <v>3</v>
      </c>
      <c r="CM26" s="2" t="n">
        <v>103</v>
      </c>
      <c r="CN26" s="2" t="n">
        <v>76</v>
      </c>
      <c r="CO26" s="2" t="n">
        <f aca="false">IF(CK26&gt;4,1,IF(CK26&lt;5,0))</f>
        <v>1</v>
      </c>
      <c r="CP26" s="2"/>
      <c r="CQ26" s="2" t="n">
        <v>6</v>
      </c>
      <c r="CR26" s="2" t="n">
        <v>3</v>
      </c>
      <c r="CS26" s="2" t="n">
        <v>97</v>
      </c>
      <c r="CT26" s="2" t="n">
        <v>69</v>
      </c>
      <c r="CU26" s="2" t="n">
        <f aca="false">IF(CQ26&gt;4,1,IF(CQ26&lt;5,0))</f>
        <v>1</v>
      </c>
      <c r="CW26" s="1" t="n">
        <v>6</v>
      </c>
      <c r="CX26" s="1" t="n">
        <v>3</v>
      </c>
      <c r="CY26" s="1" t="n">
        <v>89</v>
      </c>
      <c r="CZ26" s="1" t="n">
        <v>78</v>
      </c>
      <c r="DA26" s="2" t="n">
        <f aca="false">IF(CW26&gt;4,1,IF(CW26&lt;5,0))</f>
        <v>1</v>
      </c>
      <c r="DC26" s="1" t="n">
        <v>4</v>
      </c>
      <c r="DD26" s="1" t="n">
        <v>5</v>
      </c>
      <c r="DE26" s="1" t="n">
        <v>93</v>
      </c>
      <c r="DF26" s="1" t="n">
        <v>93</v>
      </c>
      <c r="DG26" s="2" t="n">
        <f aca="false">IF(DC26&gt;4,1,IF(DC26&lt;5,0))</f>
        <v>0</v>
      </c>
      <c r="DI26" s="1" t="n">
        <v>9</v>
      </c>
      <c r="DJ26" s="1" t="n">
        <v>0</v>
      </c>
      <c r="DK26" s="1" t="n">
        <v>117</v>
      </c>
      <c r="DL26" s="1" t="n">
        <v>64</v>
      </c>
      <c r="DM26" s="2" t="n">
        <f aca="false">IF(DI26&gt;4,1,IF(DI26&lt;5,0))</f>
        <v>1</v>
      </c>
      <c r="DO26" s="1" t="n">
        <v>8</v>
      </c>
      <c r="DP26" s="1" t="n">
        <v>1</v>
      </c>
      <c r="DQ26" s="1" t="n">
        <v>112</v>
      </c>
      <c r="DR26" s="1" t="n">
        <v>59</v>
      </c>
      <c r="DS26" s="2" t="n">
        <f aca="false">IF(DO26&gt;4,1,IF(DO26&lt;5,0))</f>
        <v>1</v>
      </c>
      <c r="DY26" s="2" t="n">
        <f aca="false">IF(DU26&gt;4,1,IF(DU26&lt;5,0))</f>
        <v>0</v>
      </c>
      <c r="EE26" s="2" t="n">
        <f aca="false">IF(EA26&gt;4,1,IF(EA26&lt;5,0))</f>
        <v>0</v>
      </c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</row>
    <row r="27" customFormat="false" ht="15" hidden="false" customHeight="true" outlineLevel="0" collapsed="false">
      <c r="A27" s="25" t="s">
        <v>60</v>
      </c>
      <c r="B27" s="26"/>
      <c r="C27" s="26" t="s">
        <v>61</v>
      </c>
      <c r="D27" s="1" t="n">
        <f aca="false">VLOOKUP(A27,$H$26:$EE$35,($D$2*6)+4,0)</f>
        <v>6</v>
      </c>
      <c r="E27" s="1" t="s">
        <v>37</v>
      </c>
      <c r="F27" s="27" t="n">
        <f aca="false">VLOOKUP(C27,$H$26:$EE$35,($D$2*6)+4,0)</f>
        <v>3</v>
      </c>
      <c r="G27" s="28" t="n">
        <v>2</v>
      </c>
      <c r="H27" s="62" t="s">
        <v>59</v>
      </c>
      <c r="I27" s="8" t="n">
        <f aca="false">(J27+K27)/9</f>
        <v>18</v>
      </c>
      <c r="J27" s="8" t="n">
        <f aca="false">SUM(Q27+W27+AC27+AI27+AO27+AU27+BA27+BG27+BM27+BS27+BY27+CE27+CK27+CQ27+CW27+DC27+DI27+DO27+DU27+EA27)</f>
        <v>86</v>
      </c>
      <c r="K27" s="8" t="n">
        <f aca="false">SUM(R27+X27+AD27+AJ27+AP27+AV27+BB27+BH27+BN27+BT27+BZ27+CF27+CL27+CR27+CX27+DD27+DJ27+DP27+DV27+EB27)</f>
        <v>76</v>
      </c>
      <c r="L27" s="8" t="n">
        <f aca="false">SUM(S27+Y27+AE27+AK27+AQ27+AW27+BC27+BI27+BO27+BU27+CA27+CG27+CM27+CS27+CY27+DE27+DK27+DQ27+DW27+EC27)</f>
        <v>1546</v>
      </c>
      <c r="M27" s="8" t="n">
        <f aca="false">SUM(T27+Z27+AF27+AL27+AR27+AX27+BD27+BJ27+BP27+BV27+CB27+CH27+CN27+CT27+CZ27+DF27+DL27+DR27+DX27+ED27)</f>
        <v>1466</v>
      </c>
      <c r="N27" s="8" t="n">
        <f aca="false">L27-M27</f>
        <v>80</v>
      </c>
      <c r="O27" s="30" t="n">
        <f aca="false">SUM(U27+AA27+AG27+AM27+AS27+AY27+BE27+BK27+BQ27+BW27+CC27+CI27+CO27+CU27+DA27+DG27+DM27+DS27+DY27+EE27)</f>
        <v>12</v>
      </c>
      <c r="P27" s="31"/>
      <c r="Q27" s="2" t="n">
        <v>8</v>
      </c>
      <c r="R27" s="2" t="n">
        <v>1</v>
      </c>
      <c r="S27" s="2" t="n">
        <v>109</v>
      </c>
      <c r="T27" s="2" t="n">
        <v>47</v>
      </c>
      <c r="U27" s="2" t="n">
        <f aca="false">IF(Q27&gt;4,1,IF(Q27&lt;5,0))</f>
        <v>1</v>
      </c>
      <c r="V27" s="2"/>
      <c r="W27" s="2" t="n">
        <v>1</v>
      </c>
      <c r="X27" s="2" t="n">
        <v>8</v>
      </c>
      <c r="Y27" s="2" t="n">
        <v>53</v>
      </c>
      <c r="Z27" s="2" t="n">
        <v>106</v>
      </c>
      <c r="AA27" s="2" t="n">
        <f aca="false">IF(W27&gt;4,1,IF(W27&lt;5,0))</f>
        <v>0</v>
      </c>
      <c r="AB27" s="2"/>
      <c r="AC27" s="2" t="n">
        <v>6</v>
      </c>
      <c r="AD27" s="2" t="n">
        <v>3</v>
      </c>
      <c r="AE27" s="2" t="n">
        <v>100</v>
      </c>
      <c r="AF27" s="2" t="n">
        <v>77</v>
      </c>
      <c r="AG27" s="2" t="n">
        <f aca="false">IF(AC27&gt;4,1,IF(AC27&lt;5,0))</f>
        <v>1</v>
      </c>
      <c r="AH27" s="2"/>
      <c r="AI27" s="2" t="n">
        <v>5</v>
      </c>
      <c r="AJ27" s="2" t="n">
        <v>4</v>
      </c>
      <c r="AK27" s="2" t="n">
        <v>85</v>
      </c>
      <c r="AL27" s="2" t="n">
        <v>83</v>
      </c>
      <c r="AM27" s="2" t="n">
        <f aca="false">IF(AI27&gt;4,1,IF(AI27&lt;5,0))</f>
        <v>1</v>
      </c>
      <c r="AN27" s="2"/>
      <c r="AO27" s="2" t="n">
        <v>6</v>
      </c>
      <c r="AP27" s="2" t="n">
        <v>3</v>
      </c>
      <c r="AQ27" s="2" t="n">
        <v>94</v>
      </c>
      <c r="AR27" s="2" t="n">
        <v>92</v>
      </c>
      <c r="AS27" s="2" t="n">
        <f aca="false">IF(AO27&gt;4,1,IF(AO27&lt;5,0))</f>
        <v>1</v>
      </c>
      <c r="AT27" s="2"/>
      <c r="AU27" s="2" t="n">
        <v>5</v>
      </c>
      <c r="AV27" s="2" t="n">
        <v>4</v>
      </c>
      <c r="AW27" s="2" t="n">
        <v>83</v>
      </c>
      <c r="AX27" s="2" t="n">
        <v>90</v>
      </c>
      <c r="AY27" s="2" t="n">
        <f aca="false">IF(AU27&gt;4,1,IF(AU27&lt;5,0))</f>
        <v>1</v>
      </c>
      <c r="AZ27" s="2"/>
      <c r="BA27" s="2" t="n">
        <v>5</v>
      </c>
      <c r="BB27" s="2" t="n">
        <v>4</v>
      </c>
      <c r="BC27" s="2" t="n">
        <v>88</v>
      </c>
      <c r="BD27" s="2" t="n">
        <v>70</v>
      </c>
      <c r="BE27" s="2" t="n">
        <f aca="false">IF(BA27&gt;4,1,IF(BA27&lt;5,0))</f>
        <v>1</v>
      </c>
      <c r="BF27" s="2"/>
      <c r="BG27" s="2" t="n">
        <v>6</v>
      </c>
      <c r="BH27" s="2" t="n">
        <v>3</v>
      </c>
      <c r="BI27" s="2" t="n">
        <v>85</v>
      </c>
      <c r="BJ27" s="2" t="n">
        <v>72</v>
      </c>
      <c r="BK27" s="2" t="n">
        <f aca="false">IF(BG27&gt;4,1,IF(BG27&lt;5,0))</f>
        <v>1</v>
      </c>
      <c r="BL27" s="2"/>
      <c r="BM27" s="2" t="n">
        <v>4</v>
      </c>
      <c r="BN27" s="2" t="n">
        <v>5</v>
      </c>
      <c r="BO27" s="2" t="n">
        <v>88</v>
      </c>
      <c r="BP27" s="2" t="n">
        <v>79</v>
      </c>
      <c r="BQ27" s="2" t="n">
        <f aca="false">IF(BM27&gt;4,1,IF(BM27&lt;5,0))</f>
        <v>0</v>
      </c>
      <c r="BR27" s="2"/>
      <c r="BS27" s="2" t="n">
        <v>6</v>
      </c>
      <c r="BT27" s="2" t="n">
        <v>3</v>
      </c>
      <c r="BU27" s="2" t="n">
        <v>91</v>
      </c>
      <c r="BV27" s="2" t="n">
        <v>82</v>
      </c>
      <c r="BW27" s="2" t="n">
        <f aca="false">IF(BS27&gt;4,1,IF(BS27&lt;5,0))</f>
        <v>1</v>
      </c>
      <c r="BX27" s="2"/>
      <c r="BY27" s="2" t="n">
        <v>7</v>
      </c>
      <c r="BZ27" s="2" t="n">
        <v>2</v>
      </c>
      <c r="CA27" s="2" t="n">
        <v>105</v>
      </c>
      <c r="CB27" s="2" t="n">
        <v>50</v>
      </c>
      <c r="CC27" s="2" t="n">
        <f aca="false">IF(BY27&gt;4,1,IF(BY27&lt;5,0))</f>
        <v>1</v>
      </c>
      <c r="CD27" s="2"/>
      <c r="CE27" s="2" t="n">
        <v>2</v>
      </c>
      <c r="CF27" s="2" t="n">
        <v>7</v>
      </c>
      <c r="CG27" s="2" t="n">
        <v>73</v>
      </c>
      <c r="CH27" s="2" t="n">
        <v>105</v>
      </c>
      <c r="CI27" s="2" t="n">
        <f aca="false">IF(CE27&gt;4,1,IF(CE27&lt;5,0))</f>
        <v>0</v>
      </c>
      <c r="CJ27" s="2"/>
      <c r="CK27" s="2" t="n">
        <v>6</v>
      </c>
      <c r="CL27" s="2" t="n">
        <v>3</v>
      </c>
      <c r="CM27" s="2" t="n">
        <v>101</v>
      </c>
      <c r="CN27" s="2" t="n">
        <v>66</v>
      </c>
      <c r="CO27" s="2" t="n">
        <f aca="false">IF(CK27&gt;4,1,IF(CK27&lt;5,0))</f>
        <v>1</v>
      </c>
      <c r="CP27" s="2"/>
      <c r="CQ27" s="2" t="n">
        <v>6</v>
      </c>
      <c r="CR27" s="2" t="n">
        <v>3</v>
      </c>
      <c r="CS27" s="2" t="n">
        <v>97</v>
      </c>
      <c r="CT27" s="2" t="n">
        <v>69</v>
      </c>
      <c r="CU27" s="2" t="n">
        <f aca="false">IF(CQ27&gt;4,1,IF(CQ27&lt;5,0))</f>
        <v>1</v>
      </c>
      <c r="CW27" s="1" t="n">
        <v>4</v>
      </c>
      <c r="CX27" s="1" t="n">
        <v>5</v>
      </c>
      <c r="CY27" s="1" t="n">
        <v>74</v>
      </c>
      <c r="CZ27" s="1" t="n">
        <v>89</v>
      </c>
      <c r="DA27" s="2" t="n">
        <f aca="false">IF(CW27&gt;4,1,IF(CW27&lt;5,0))</f>
        <v>0</v>
      </c>
      <c r="DC27" s="1" t="n">
        <v>6</v>
      </c>
      <c r="DD27" s="1" t="n">
        <v>3</v>
      </c>
      <c r="DE27" s="1" t="n">
        <v>99</v>
      </c>
      <c r="DF27" s="1" t="n">
        <v>71</v>
      </c>
      <c r="DG27" s="2" t="n">
        <f aca="false">IF(DC27&gt;4,1,IF(DC27&lt;5,0))</f>
        <v>1</v>
      </c>
      <c r="DI27" s="1" t="n">
        <v>2</v>
      </c>
      <c r="DJ27" s="1" t="n">
        <v>7</v>
      </c>
      <c r="DK27" s="1" t="n">
        <v>62</v>
      </c>
      <c r="DL27" s="1" t="n">
        <v>106</v>
      </c>
      <c r="DM27" s="2" t="n">
        <f aca="false">IF(DI27&gt;4,1,IF(DI27&lt;5,0))</f>
        <v>0</v>
      </c>
      <c r="DO27" s="1" t="n">
        <v>1</v>
      </c>
      <c r="DP27" s="1" t="n">
        <v>8</v>
      </c>
      <c r="DQ27" s="1" t="n">
        <v>59</v>
      </c>
      <c r="DR27" s="1" t="n">
        <v>112</v>
      </c>
      <c r="DS27" s="2" t="n">
        <f aca="false">IF(DO27&gt;4,1,IF(DO27&lt;5,0))</f>
        <v>0</v>
      </c>
      <c r="DY27" s="2" t="n">
        <f aca="false">IF(DU27&gt;4,1,IF(DU27&lt;5,0))</f>
        <v>0</v>
      </c>
      <c r="EE27" s="2" t="n">
        <f aca="false">IF(EA27&gt;4,1,IF(EA27&lt;5,0))</f>
        <v>0</v>
      </c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</row>
    <row r="28" customFormat="false" ht="15" hidden="false" customHeight="true" outlineLevel="0" collapsed="false">
      <c r="A28" s="25" t="s">
        <v>62</v>
      </c>
      <c r="B28" s="26"/>
      <c r="C28" s="26" t="s">
        <v>63</v>
      </c>
      <c r="D28" s="1" t="n">
        <f aca="false">VLOOKUP(A28,$H$26:$EE$35,($D$2*6)+4,0)</f>
        <v>7</v>
      </c>
      <c r="E28" s="1" t="s">
        <v>37</v>
      </c>
      <c r="F28" s="27" t="n">
        <f aca="false">VLOOKUP(C28,$H$26:$EE$35,($D$2*6)+4,0)</f>
        <v>2</v>
      </c>
      <c r="G28" s="28" t="n">
        <v>3</v>
      </c>
      <c r="H28" s="29" t="s">
        <v>62</v>
      </c>
      <c r="I28" s="8" t="n">
        <f aca="false">(J28+K28)/9</f>
        <v>18</v>
      </c>
      <c r="J28" s="8" t="n">
        <f aca="false">SUM(Q28+W28+AC28+AI28+AO28+AU28+BA28+BG28+BM28+BS28+BY28+CE28+CK28+CQ28+CW28+DC28+DI28+DO28+DU28+EA28)</f>
        <v>95</v>
      </c>
      <c r="K28" s="8" t="n">
        <f aca="false">SUM(R28+X28+AD28+AJ28+AP28+AV28+BB28+BH28+BN28+BT28+BZ28+CF28+CL28+CR28+CX28+DD28+DJ28+DP28+DV28+EB28)</f>
        <v>67</v>
      </c>
      <c r="L28" s="8" t="n">
        <f aca="false">SUM(S28+Y28+AE28+AK28+AQ28+AW28+BC28+BI28+BO28+BU28+CA28+CG28+CM28+CS28+CY28+DE28+DK28+DQ28+DW28+EC28)</f>
        <v>1678</v>
      </c>
      <c r="M28" s="8" t="n">
        <f aca="false">SUM(T28+Z28+AF28+AL28+AR28+AX28+BD28+BJ28+BP28+BV28+CB28+CH28+CN28+CT28+CZ28+DF28+DL28+DR28+DX28+ED28)</f>
        <v>1489</v>
      </c>
      <c r="N28" s="8" t="n">
        <f aca="false">L28-M28</f>
        <v>189</v>
      </c>
      <c r="O28" s="30" t="n">
        <f aca="false">SUM(U28+AA28+AG28+AM28+AS28+AY28+BE28+BK28+BQ28+BW28+CC28+CI28+CO28+CU28+DA28+DG28+DM28+DS28+DY28+EE28)</f>
        <v>10</v>
      </c>
      <c r="P28" s="31"/>
      <c r="Q28" s="2" t="n">
        <v>5</v>
      </c>
      <c r="R28" s="2" t="n">
        <v>4</v>
      </c>
      <c r="S28" s="2" t="n">
        <v>96</v>
      </c>
      <c r="T28" s="2" t="n">
        <v>95</v>
      </c>
      <c r="U28" s="2" t="n">
        <f aca="false">IF(Q28&gt;4,1,IF(Q28&lt;5,0))</f>
        <v>1</v>
      </c>
      <c r="V28" s="2"/>
      <c r="W28" s="2" t="n">
        <v>4</v>
      </c>
      <c r="X28" s="2" t="n">
        <v>5</v>
      </c>
      <c r="Y28" s="2" t="n">
        <v>84</v>
      </c>
      <c r="Z28" s="2" t="n">
        <v>97</v>
      </c>
      <c r="AA28" s="2" t="n">
        <f aca="false">IF(W28&gt;4,1,IF(W28&lt;5,0))</f>
        <v>0</v>
      </c>
      <c r="AB28" s="2"/>
      <c r="AC28" s="2" t="n">
        <v>5</v>
      </c>
      <c r="AD28" s="2" t="n">
        <v>4</v>
      </c>
      <c r="AE28" s="2" t="n">
        <v>91</v>
      </c>
      <c r="AF28" s="2" t="n">
        <v>75</v>
      </c>
      <c r="AG28" s="2" t="n">
        <f aca="false">IF(AC28&gt;4,1,IF(AC28&lt;5,0))</f>
        <v>1</v>
      </c>
      <c r="AH28" s="2"/>
      <c r="AI28" s="2" t="n">
        <v>2</v>
      </c>
      <c r="AJ28" s="2" t="n">
        <v>7</v>
      </c>
      <c r="AK28" s="2" t="n">
        <v>63</v>
      </c>
      <c r="AL28" s="2" t="n">
        <v>109</v>
      </c>
      <c r="AM28" s="2" t="n">
        <f aca="false">IF(AI28&gt;4,1,IF(AI28&lt;5,0))</f>
        <v>0</v>
      </c>
      <c r="AN28" s="2"/>
      <c r="AO28" s="2" t="n">
        <v>8</v>
      </c>
      <c r="AP28" s="2" t="n">
        <v>1</v>
      </c>
      <c r="AQ28" s="2" t="n">
        <v>114</v>
      </c>
      <c r="AR28" s="2" t="n">
        <v>56</v>
      </c>
      <c r="AS28" s="2" t="n">
        <f aca="false">IF(AO28&gt;4,1,IF(AO28&lt;5,0))</f>
        <v>1</v>
      </c>
      <c r="AT28" s="2"/>
      <c r="AU28" s="2" t="n">
        <v>4</v>
      </c>
      <c r="AV28" s="2" t="n">
        <v>5</v>
      </c>
      <c r="AW28" s="2" t="n">
        <v>96</v>
      </c>
      <c r="AX28" s="2" t="n">
        <v>89</v>
      </c>
      <c r="AY28" s="2" t="n">
        <f aca="false">IF(AU28&gt;4,1,IF(AU28&lt;5,0))</f>
        <v>0</v>
      </c>
      <c r="AZ28" s="2"/>
      <c r="BA28" s="2" t="n">
        <v>7</v>
      </c>
      <c r="BB28" s="2" t="n">
        <v>2</v>
      </c>
      <c r="BC28" s="2" t="n">
        <v>109</v>
      </c>
      <c r="BD28" s="2" t="n">
        <v>68</v>
      </c>
      <c r="BE28" s="2" t="n">
        <f aca="false">IF(BA28&gt;4,1,IF(BA28&lt;5,0))</f>
        <v>1</v>
      </c>
      <c r="BF28" s="2"/>
      <c r="BG28" s="2" t="n">
        <v>3</v>
      </c>
      <c r="BH28" s="2" t="n">
        <v>6</v>
      </c>
      <c r="BI28" s="2" t="n">
        <v>72</v>
      </c>
      <c r="BJ28" s="2" t="n">
        <v>85</v>
      </c>
      <c r="BK28" s="2" t="n">
        <f aca="false">IF(BG28&gt;4,1,IF(BG28&lt;5,0))</f>
        <v>0</v>
      </c>
      <c r="BL28" s="2"/>
      <c r="BM28" s="2" t="n">
        <v>8</v>
      </c>
      <c r="BN28" s="2" t="n">
        <v>1</v>
      </c>
      <c r="BO28" s="2" t="n">
        <v>111</v>
      </c>
      <c r="BP28" s="2" t="n">
        <v>76</v>
      </c>
      <c r="BQ28" s="2" t="n">
        <f aca="false">IF(BM28&gt;4,1,IF(BM28&lt;5,0))</f>
        <v>1</v>
      </c>
      <c r="BR28" s="2"/>
      <c r="BS28" s="2" t="n">
        <v>4</v>
      </c>
      <c r="BT28" s="2" t="n">
        <v>5</v>
      </c>
      <c r="BU28" s="2" t="n">
        <v>88</v>
      </c>
      <c r="BV28" s="2" t="n">
        <v>94</v>
      </c>
      <c r="BW28" s="2" t="n">
        <f aca="false">IF(BS28&gt;4,1,IF(BS28&lt;5,0))</f>
        <v>0</v>
      </c>
      <c r="BX28" s="2"/>
      <c r="BY28" s="2" t="n">
        <v>4</v>
      </c>
      <c r="BZ28" s="2" t="n">
        <v>5</v>
      </c>
      <c r="CA28" s="2" t="n">
        <v>80</v>
      </c>
      <c r="CB28" s="2" t="n">
        <v>95</v>
      </c>
      <c r="CC28" s="2" t="n">
        <f aca="false">IF(BY28&gt;4,1,IF(BY28&lt;5,0))</f>
        <v>0</v>
      </c>
      <c r="CD28" s="2"/>
      <c r="CE28" s="2" t="n">
        <v>3</v>
      </c>
      <c r="CF28" s="2" t="n">
        <v>6</v>
      </c>
      <c r="CG28" s="2" t="n">
        <v>75</v>
      </c>
      <c r="CH28" s="2" t="n">
        <v>110</v>
      </c>
      <c r="CI28" s="2" t="n">
        <f aca="false">IF(CE28&gt;4,1,IF(CE28&lt;5,0))</f>
        <v>0</v>
      </c>
      <c r="CJ28" s="2"/>
      <c r="CK28" s="2" t="n">
        <v>6</v>
      </c>
      <c r="CL28" s="2" t="n">
        <v>3</v>
      </c>
      <c r="CM28" s="2" t="n">
        <v>95</v>
      </c>
      <c r="CN28" s="2" t="n">
        <v>83</v>
      </c>
      <c r="CO28" s="2" t="n">
        <f aca="false">IF(CK28&gt;4,1,IF(CK28&lt;5,0))</f>
        <v>1</v>
      </c>
      <c r="CP28" s="2"/>
      <c r="CQ28" s="2" t="n">
        <v>4</v>
      </c>
      <c r="CR28" s="2" t="n">
        <v>5</v>
      </c>
      <c r="CS28" s="2" t="n">
        <v>83</v>
      </c>
      <c r="CT28" s="2" t="n">
        <v>87</v>
      </c>
      <c r="CU28" s="2" t="n">
        <f aca="false">IF(CQ28&gt;4,1,IF(CQ28&lt;5,0))</f>
        <v>0</v>
      </c>
      <c r="CW28" s="1" t="n">
        <v>9</v>
      </c>
      <c r="CX28" s="1" t="n">
        <v>0</v>
      </c>
      <c r="CY28" s="1" t="n">
        <v>117</v>
      </c>
      <c r="CZ28" s="1" t="n">
        <v>62</v>
      </c>
      <c r="DA28" s="2" t="n">
        <f aca="false">IF(CW28&gt;4,1,IF(CW28&lt;5,0))</f>
        <v>1</v>
      </c>
      <c r="DC28" s="1" t="n">
        <v>5</v>
      </c>
      <c r="DD28" s="1" t="n">
        <v>4</v>
      </c>
      <c r="DE28" s="1" t="n">
        <v>86</v>
      </c>
      <c r="DF28" s="1" t="n">
        <v>76</v>
      </c>
      <c r="DG28" s="2" t="n">
        <f aca="false">IF(DC28&gt;4,1,IF(DC28&lt;5,0))</f>
        <v>1</v>
      </c>
      <c r="DI28" s="1" t="n">
        <v>7</v>
      </c>
      <c r="DJ28" s="1" t="n">
        <v>2</v>
      </c>
      <c r="DK28" s="1" t="n">
        <v>106</v>
      </c>
      <c r="DL28" s="1" t="n">
        <v>62</v>
      </c>
      <c r="DM28" s="2" t="n">
        <f aca="false">IF(DI28&gt;4,1,IF(DI28&lt;5,0))</f>
        <v>1</v>
      </c>
      <c r="DO28" s="1" t="n">
        <v>7</v>
      </c>
      <c r="DP28" s="1" t="n">
        <v>2</v>
      </c>
      <c r="DQ28" s="1" t="n">
        <v>112</v>
      </c>
      <c r="DR28" s="1" t="n">
        <v>70</v>
      </c>
      <c r="DS28" s="2" t="n">
        <f aca="false">IF(DO28&gt;4,1,IF(DO28&lt;5,0))</f>
        <v>1</v>
      </c>
      <c r="DY28" s="2" t="n">
        <f aca="false">IF(DU28&gt;4,1,IF(DU28&lt;5,0))</f>
        <v>0</v>
      </c>
      <c r="EE28" s="2" t="n">
        <f aca="false">IF(EA28&gt;4,1,IF(EA28&lt;5,0))</f>
        <v>0</v>
      </c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</row>
    <row r="29" customFormat="false" ht="15" hidden="false" customHeight="true" outlineLevel="0" collapsed="false">
      <c r="A29" s="34" t="s">
        <v>64</v>
      </c>
      <c r="B29" s="35"/>
      <c r="C29" s="36" t="s">
        <v>65</v>
      </c>
      <c r="D29" s="1" t="n">
        <f aca="false">VLOOKUP(A29,$H$26:$EE$35,($D$2*6)+4,0)</f>
        <v>7</v>
      </c>
      <c r="E29" s="1" t="s">
        <v>37</v>
      </c>
      <c r="F29" s="27" t="n">
        <f aca="false">VLOOKUP(C29,$H$26:$EE$35,($D$2*6)+4,0)</f>
        <v>2</v>
      </c>
      <c r="G29" s="37" t="n">
        <v>4</v>
      </c>
      <c r="H29" s="35" t="s">
        <v>64</v>
      </c>
      <c r="I29" s="1" t="n">
        <f aca="false">(J29+K29)/9</f>
        <v>18</v>
      </c>
      <c r="J29" s="1" t="n">
        <f aca="false">SUM(Q29+W29+AC29+AI29+AO29+AU29+BA29+BG29+BM29+BS29+BY29+CE29+CK29+CQ29+CW29+DC29+DI29+DO29+DU29+EA29)</f>
        <v>93</v>
      </c>
      <c r="K29" s="1" t="n">
        <f aca="false">SUM(R29+X29+AD29+AJ29+AP29+AV29+BB29+BH29+BN29+BT29+BZ29+CF29+CL29+CR29+CX29+DD29+DJ29+DP29+DV29+EB29)</f>
        <v>69</v>
      </c>
      <c r="L29" s="1" t="n">
        <f aca="false">SUM(S29+Y29+AE29+AK29+AQ29+AW29+BC29+BI29+BO29+BU29+CA29+CG29+CM29+CS29+CY29+DE29+DK29+DQ29+DW29+EC29)</f>
        <v>1663</v>
      </c>
      <c r="M29" s="1" t="n">
        <f aca="false">SUM(T29+Z29+AF29+AL29+AR29+AX29+BD29+BJ29+BP29+BV29+CB29+CH29+CN29+CT29+CZ29+DF29+DL29+DR29+DX29+ED29)</f>
        <v>1399</v>
      </c>
      <c r="N29" s="1" t="n">
        <f aca="false">L29-M29</f>
        <v>264</v>
      </c>
      <c r="O29" s="27" t="n">
        <f aca="false">SUM(U29+AA29+AG29+AM29+AS29+AY29+BE29+BK29+BQ29+BW29+CC29+CI29+CO29+CU29+DA29+DG29+DM29+DS29+DY29+EE29)</f>
        <v>10</v>
      </c>
      <c r="P29" s="31"/>
      <c r="Q29" s="2" t="n">
        <v>3</v>
      </c>
      <c r="R29" s="2" t="n">
        <v>6</v>
      </c>
      <c r="S29" s="2" t="n">
        <v>83</v>
      </c>
      <c r="T29" s="2" t="n">
        <v>99</v>
      </c>
      <c r="U29" s="2" t="n">
        <f aca="false">IF(Q29&gt;4,1,IF(Q29&lt;5,0))</f>
        <v>0</v>
      </c>
      <c r="V29" s="2"/>
      <c r="W29" s="2" t="n">
        <v>8</v>
      </c>
      <c r="X29" s="2" t="n">
        <v>1</v>
      </c>
      <c r="Y29" s="2" t="n">
        <v>106</v>
      </c>
      <c r="Z29" s="2" t="n">
        <v>53</v>
      </c>
      <c r="AA29" s="2" t="n">
        <f aca="false">IF(W29&gt;4,1,IF(W29&lt;5,0))</f>
        <v>1</v>
      </c>
      <c r="AB29" s="2"/>
      <c r="AC29" s="2" t="n">
        <v>4</v>
      </c>
      <c r="AD29" s="2" t="n">
        <v>5</v>
      </c>
      <c r="AE29" s="2" t="n">
        <v>95</v>
      </c>
      <c r="AF29" s="2" t="n">
        <v>92</v>
      </c>
      <c r="AG29" s="2" t="n">
        <f aca="false">IF(AC29&gt;4,1,IF(AC29&lt;5,0))</f>
        <v>0</v>
      </c>
      <c r="AH29" s="2"/>
      <c r="AI29" s="2" t="n">
        <v>7</v>
      </c>
      <c r="AJ29" s="2" t="n">
        <v>2</v>
      </c>
      <c r="AK29" s="2" t="n">
        <v>109</v>
      </c>
      <c r="AL29" s="2" t="n">
        <v>63</v>
      </c>
      <c r="AM29" s="2" t="n">
        <f aca="false">IF(AI29&gt;4,1,IF(AI29&lt;5,0))</f>
        <v>1</v>
      </c>
      <c r="AN29" s="2"/>
      <c r="AO29" s="2" t="n">
        <v>5</v>
      </c>
      <c r="AP29" s="2" t="n">
        <v>4</v>
      </c>
      <c r="AQ29" s="2" t="n">
        <v>88</v>
      </c>
      <c r="AR29" s="2" t="n">
        <v>81</v>
      </c>
      <c r="AS29" s="2" t="n">
        <f aca="false">IF(AO29&gt;4,1,IF(AO29&lt;5,0))</f>
        <v>1</v>
      </c>
      <c r="AT29" s="2"/>
      <c r="AU29" s="2" t="n">
        <v>5</v>
      </c>
      <c r="AV29" s="2" t="n">
        <v>4</v>
      </c>
      <c r="AW29" s="2" t="n">
        <v>88</v>
      </c>
      <c r="AX29" s="2" t="n">
        <v>91</v>
      </c>
      <c r="AY29" s="2" t="n">
        <f aca="false">IF(AU29&gt;4,1,IF(AU29&lt;5,0))</f>
        <v>1</v>
      </c>
      <c r="AZ29" s="2"/>
      <c r="BA29" s="2" t="n">
        <v>4</v>
      </c>
      <c r="BB29" s="2" t="n">
        <v>5</v>
      </c>
      <c r="BC29" s="2" t="n">
        <v>87</v>
      </c>
      <c r="BD29" s="2" t="n">
        <v>86</v>
      </c>
      <c r="BE29" s="2" t="n">
        <f aca="false">IF(BA29&gt;4,1,IF(BA29&lt;5,0))</f>
        <v>0</v>
      </c>
      <c r="BF29" s="2"/>
      <c r="BG29" s="2" t="n">
        <v>7</v>
      </c>
      <c r="BH29" s="2" t="n">
        <v>2</v>
      </c>
      <c r="BI29" s="2" t="n">
        <v>107</v>
      </c>
      <c r="BJ29" s="2" t="n">
        <v>47</v>
      </c>
      <c r="BK29" s="2" t="n">
        <f aca="false">IF(BG29&gt;4,1,IF(BG29&lt;5,0))</f>
        <v>1</v>
      </c>
      <c r="BL29" s="2"/>
      <c r="BM29" s="2" t="n">
        <v>3</v>
      </c>
      <c r="BN29" s="2" t="n">
        <v>6</v>
      </c>
      <c r="BO29" s="2" t="n">
        <v>65</v>
      </c>
      <c r="BP29" s="2" t="n">
        <v>95</v>
      </c>
      <c r="BQ29" s="2" t="n">
        <f aca="false">IF(BM29&gt;4,1,IF(BM29&lt;5,0))</f>
        <v>0</v>
      </c>
      <c r="BR29" s="2"/>
      <c r="BS29" s="2" t="n">
        <v>8</v>
      </c>
      <c r="BT29" s="2" t="n">
        <v>1</v>
      </c>
      <c r="BU29" s="2" t="n">
        <v>111</v>
      </c>
      <c r="BV29" s="2" t="n">
        <v>57</v>
      </c>
      <c r="BW29" s="2" t="n">
        <f aca="false">IF(BS29&gt;4,1,IF(BS29&lt;5,0))</f>
        <v>1</v>
      </c>
      <c r="BX29" s="2"/>
      <c r="BY29" s="2" t="n">
        <v>2</v>
      </c>
      <c r="BZ29" s="2" t="n">
        <v>7</v>
      </c>
      <c r="CA29" s="2" t="n">
        <v>50</v>
      </c>
      <c r="CB29" s="2" t="n">
        <v>105</v>
      </c>
      <c r="CC29" s="2" t="n">
        <f aca="false">IF(BY29&gt;4,1,IF(BY29&lt;5,0))</f>
        <v>0</v>
      </c>
      <c r="CD29" s="2"/>
      <c r="CE29" s="2" t="n">
        <v>7</v>
      </c>
      <c r="CF29" s="2" t="n">
        <v>2</v>
      </c>
      <c r="CG29" s="2" t="n">
        <v>96</v>
      </c>
      <c r="CH29" s="2" t="n">
        <v>70</v>
      </c>
      <c r="CI29" s="2" t="n">
        <f aca="false">IF(CE29&gt;4,1,IF(CE29&lt;5,0))</f>
        <v>1</v>
      </c>
      <c r="CJ29" s="2"/>
      <c r="CK29" s="2" t="n">
        <v>3</v>
      </c>
      <c r="CL29" s="2" t="n">
        <v>6</v>
      </c>
      <c r="CM29" s="2" t="n">
        <v>83</v>
      </c>
      <c r="CN29" s="2" t="n">
        <v>95</v>
      </c>
      <c r="CO29" s="2" t="n">
        <f aca="false">IF(CK29&gt;4,1,IF(CK29&lt;5,0))</f>
        <v>0</v>
      </c>
      <c r="CP29" s="2"/>
      <c r="CQ29" s="2" t="n">
        <v>7</v>
      </c>
      <c r="CR29" s="2" t="n">
        <v>2</v>
      </c>
      <c r="CS29" s="2" t="n">
        <v>114</v>
      </c>
      <c r="CT29" s="2" t="n">
        <v>54</v>
      </c>
      <c r="CU29" s="2" t="n">
        <f aca="false">IF(CQ29&gt;4,1,IF(CQ29&lt;5,0))</f>
        <v>1</v>
      </c>
      <c r="CW29" s="1" t="n">
        <v>3</v>
      </c>
      <c r="CX29" s="1" t="n">
        <v>6</v>
      </c>
      <c r="CY29" s="1" t="n">
        <v>78</v>
      </c>
      <c r="CZ29" s="1" t="n">
        <v>89</v>
      </c>
      <c r="DA29" s="2" t="n">
        <f aca="false">IF(CW29&gt;4,1,IF(CW29&lt;5,0))</f>
        <v>0</v>
      </c>
      <c r="DC29" s="1" t="n">
        <v>8</v>
      </c>
      <c r="DD29" s="1" t="n">
        <v>1</v>
      </c>
      <c r="DE29" s="1" t="n">
        <v>115</v>
      </c>
      <c r="DF29" s="1" t="n">
        <v>56</v>
      </c>
      <c r="DG29" s="2" t="n">
        <f aca="false">IF(DC29&gt;4,1,IF(DC29&lt;5,0))</f>
        <v>1</v>
      </c>
      <c r="DI29" s="1" t="n">
        <v>2</v>
      </c>
      <c r="DJ29" s="1" t="n">
        <v>7</v>
      </c>
      <c r="DK29" s="1" t="n">
        <v>86</v>
      </c>
      <c r="DL29" s="1" t="n">
        <v>101</v>
      </c>
      <c r="DM29" s="2" t="n">
        <f aca="false">IF(DI29&gt;4,1,IF(DI29&lt;5,0))</f>
        <v>0</v>
      </c>
      <c r="DO29" s="1" t="n">
        <v>7</v>
      </c>
      <c r="DP29" s="1" t="n">
        <v>2</v>
      </c>
      <c r="DQ29" s="1" t="n">
        <v>102</v>
      </c>
      <c r="DR29" s="1" t="n">
        <v>65</v>
      </c>
      <c r="DS29" s="2" t="n">
        <f aca="false">IF(DO29&gt;4,1,IF(DO29&lt;5,0))</f>
        <v>1</v>
      </c>
      <c r="DY29" s="2" t="n">
        <f aca="false">IF(DU29&gt;4,1,IF(DU29&lt;5,0))</f>
        <v>0</v>
      </c>
      <c r="EE29" s="2" t="n">
        <f aca="false">IF(EA29&gt;4,1,IF(EA29&lt;5,0))</f>
        <v>0</v>
      </c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</row>
    <row r="30" customFormat="false" ht="15" hidden="false" customHeight="true" outlineLevel="0" collapsed="false">
      <c r="A30" s="40" t="s">
        <v>66</v>
      </c>
      <c r="B30" s="36"/>
      <c r="C30" s="26" t="s">
        <v>67</v>
      </c>
      <c r="D30" s="1" t="n">
        <f aca="false">VLOOKUP(A30,$H$26:$EE$35,($D$2*6)+4,0)</f>
        <v>2</v>
      </c>
      <c r="E30" s="1" t="s">
        <v>37</v>
      </c>
      <c r="F30" s="27" t="n">
        <f aca="false">VLOOKUP(C30,$H$26:$EE$35,($D$2*6)+4,0)</f>
        <v>7</v>
      </c>
      <c r="G30" s="37" t="n">
        <v>5</v>
      </c>
      <c r="H30" s="26" t="s">
        <v>67</v>
      </c>
      <c r="I30" s="1" t="n">
        <f aca="false">(J30+K30)/9</f>
        <v>18</v>
      </c>
      <c r="J30" s="1" t="n">
        <f aca="false">SUM(Q30+W30+AC30+AI30+AO30+AU30+BA30+BG30+BM30+BS30+BY30+CE30+CK30+CQ30+CW30+DC30+DI30+DO30+DU30+EA30)</f>
        <v>82</v>
      </c>
      <c r="K30" s="1" t="n">
        <f aca="false">SUM(R30+X30+AD30+AJ30+AP30+AV30+BB30+BH30+BN30+BT30+BZ30+CF30+CL30+CR30+CX30+DD30+DJ30+DP30+DV30+EB30)</f>
        <v>80</v>
      </c>
      <c r="L30" s="1" t="n">
        <f aca="false">SUM(S30+Y30+AE30+AK30+AQ30+AW30+BC30+BI30+BO30+BU30+CA30+CG30+CM30+CS30+CY30+DE30+DK30+DQ30+DW30+EC30)</f>
        <v>1585</v>
      </c>
      <c r="M30" s="1" t="n">
        <f aca="false">SUM(T30+Z30+AF30+AL30+AR30+AX30+BD30+BJ30+BP30+BV30+CB30+CH30+CN30+CT30+CZ30+DF30+DL30+DR30+DX30+ED30)</f>
        <v>1559</v>
      </c>
      <c r="N30" s="1" t="n">
        <f aca="false">L30-M30</f>
        <v>26</v>
      </c>
      <c r="O30" s="27" t="n">
        <f aca="false">SUM(U30+AA30+AG30+AM30+AS30+AY30+BE30+BK30+BQ30+BW30+CC30+CI30+CO30+CU30+DA30+DG30+DM30+DS30+DY30+EE30)</f>
        <v>10</v>
      </c>
      <c r="P30" s="31"/>
      <c r="Q30" s="2" t="n">
        <v>4</v>
      </c>
      <c r="R30" s="2" t="n">
        <v>5</v>
      </c>
      <c r="S30" s="2" t="n">
        <v>95</v>
      </c>
      <c r="T30" s="2" t="n">
        <v>96</v>
      </c>
      <c r="U30" s="2" t="n">
        <f aca="false">IF(Q30&gt;4,1,IF(Q30&lt;5,0))</f>
        <v>0</v>
      </c>
      <c r="V30" s="2"/>
      <c r="W30" s="2" t="n">
        <v>3</v>
      </c>
      <c r="X30" s="2" t="n">
        <v>6</v>
      </c>
      <c r="Y30" s="2" t="n">
        <v>80</v>
      </c>
      <c r="Z30" s="2" t="n">
        <v>108</v>
      </c>
      <c r="AA30" s="2" t="n">
        <f aca="false">IF(W30&gt;4,1,IF(W30&lt;5,0))</f>
        <v>0</v>
      </c>
      <c r="AB30" s="2"/>
      <c r="AC30" s="2" t="n">
        <v>2</v>
      </c>
      <c r="AD30" s="2" t="n">
        <v>7</v>
      </c>
      <c r="AE30" s="2" t="n">
        <v>66</v>
      </c>
      <c r="AF30" s="2" t="n">
        <v>96</v>
      </c>
      <c r="AG30" s="2" t="n">
        <f aca="false">IF(AC30&gt;4,1,IF(AC30&lt;5,0))</f>
        <v>0</v>
      </c>
      <c r="AH30" s="2"/>
      <c r="AI30" s="2" t="n">
        <v>5</v>
      </c>
      <c r="AJ30" s="2" t="n">
        <v>4</v>
      </c>
      <c r="AK30" s="2" t="n">
        <v>96</v>
      </c>
      <c r="AL30" s="2" t="n">
        <v>96</v>
      </c>
      <c r="AM30" s="2" t="n">
        <f aca="false">IF(AI30&gt;4,1,IF(AI30&lt;5,0))</f>
        <v>1</v>
      </c>
      <c r="AN30" s="2"/>
      <c r="AO30" s="2" t="n">
        <v>4</v>
      </c>
      <c r="AP30" s="2" t="n">
        <v>5</v>
      </c>
      <c r="AQ30" s="2" t="n">
        <v>81</v>
      </c>
      <c r="AR30" s="2" t="n">
        <v>88</v>
      </c>
      <c r="AS30" s="2" t="n">
        <f aca="false">IF(AO30&gt;4,1,IF(AO30&lt;5,0))</f>
        <v>0</v>
      </c>
      <c r="AT30" s="2"/>
      <c r="AU30" s="2" t="n">
        <v>4</v>
      </c>
      <c r="AV30" s="2" t="n">
        <v>5</v>
      </c>
      <c r="AW30" s="2" t="n">
        <v>90</v>
      </c>
      <c r="AX30" s="2" t="n">
        <v>83</v>
      </c>
      <c r="AY30" s="2" t="n">
        <f aca="false">IF(AU30&gt;4,1,IF(AU30&lt;5,0))</f>
        <v>0</v>
      </c>
      <c r="AZ30" s="2"/>
      <c r="BA30" s="2" t="n">
        <v>2</v>
      </c>
      <c r="BB30" s="2" t="n">
        <v>7</v>
      </c>
      <c r="BC30" s="2" t="n">
        <v>54</v>
      </c>
      <c r="BD30" s="2" t="n">
        <v>103</v>
      </c>
      <c r="BE30" s="2" t="n">
        <f aca="false">IF(BA30&gt;4,1,IF(BA30&lt;5,0))</f>
        <v>0</v>
      </c>
      <c r="BF30" s="2"/>
      <c r="BG30" s="2" t="n">
        <v>7</v>
      </c>
      <c r="BH30" s="2" t="n">
        <v>2</v>
      </c>
      <c r="BI30" s="2" t="n">
        <v>103</v>
      </c>
      <c r="BJ30" s="2" t="n">
        <v>62</v>
      </c>
      <c r="BK30" s="2" t="n">
        <f aca="false">IF(BG30&gt;4,1,IF(BG30&lt;5,0))</f>
        <v>1</v>
      </c>
      <c r="BL30" s="2"/>
      <c r="BM30" s="2" t="n">
        <v>7</v>
      </c>
      <c r="BN30" s="2" t="n">
        <v>2</v>
      </c>
      <c r="BO30" s="2" t="n">
        <v>104</v>
      </c>
      <c r="BP30" s="2" t="n">
        <v>63</v>
      </c>
      <c r="BQ30" s="2" t="n">
        <f aca="false">IF(BM30&gt;4,1,IF(BM30&lt;5,0))</f>
        <v>1</v>
      </c>
      <c r="BR30" s="2"/>
      <c r="BS30" s="2" t="n">
        <v>5</v>
      </c>
      <c r="BT30" s="2" t="n">
        <v>4</v>
      </c>
      <c r="BU30" s="2" t="n">
        <v>94</v>
      </c>
      <c r="BV30" s="2" t="n">
        <v>88</v>
      </c>
      <c r="BW30" s="2" t="n">
        <f aca="false">IF(BS30&gt;4,1,IF(BS30&lt;5,0))</f>
        <v>1</v>
      </c>
      <c r="BX30" s="2"/>
      <c r="BY30" s="2" t="n">
        <v>2</v>
      </c>
      <c r="BZ30" s="2" t="n">
        <v>7</v>
      </c>
      <c r="CA30" s="2" t="n">
        <v>94</v>
      </c>
      <c r="CB30" s="2" t="n">
        <v>104</v>
      </c>
      <c r="CC30" s="2" t="n">
        <f aca="false">IF(BY30&gt;4,1,IF(BY30&lt;5,0))</f>
        <v>0</v>
      </c>
      <c r="CD30" s="2"/>
      <c r="CE30" s="2" t="n">
        <v>5</v>
      </c>
      <c r="CF30" s="2" t="n">
        <v>4</v>
      </c>
      <c r="CG30" s="2" t="n">
        <v>90</v>
      </c>
      <c r="CH30" s="2" t="n">
        <v>92</v>
      </c>
      <c r="CI30" s="2" t="n">
        <f aca="false">IF(CE30&gt;4,1,IF(CE30&lt;5,0))</f>
        <v>1</v>
      </c>
      <c r="CJ30" s="2"/>
      <c r="CK30" s="2" t="n">
        <v>6</v>
      </c>
      <c r="CL30" s="2" t="n">
        <v>3</v>
      </c>
      <c r="CM30" s="2" t="n">
        <v>96</v>
      </c>
      <c r="CN30" s="2" t="n">
        <v>81</v>
      </c>
      <c r="CO30" s="2" t="n">
        <f aca="false">IF(CK30&gt;4,1,IF(CK30&lt;5,0))</f>
        <v>1</v>
      </c>
      <c r="CP30" s="2"/>
      <c r="CQ30" s="2" t="n">
        <v>2</v>
      </c>
      <c r="CR30" s="2" t="n">
        <v>7</v>
      </c>
      <c r="CS30" s="2" t="n">
        <v>54</v>
      </c>
      <c r="CT30" s="2" t="n">
        <v>114</v>
      </c>
      <c r="CU30" s="2" t="n">
        <f aca="false">IF(CQ30&gt;4,1,IF(CQ30&lt;5,0))</f>
        <v>0</v>
      </c>
      <c r="CW30" s="1" t="n">
        <v>5</v>
      </c>
      <c r="CX30" s="1" t="n">
        <v>4</v>
      </c>
      <c r="CY30" s="1" t="n">
        <v>89</v>
      </c>
      <c r="CZ30" s="1" t="n">
        <v>74</v>
      </c>
      <c r="DA30" s="2" t="n">
        <f aca="false">IF(CW30&gt;4,1,IF(CW30&lt;5,0))</f>
        <v>1</v>
      </c>
      <c r="DC30" s="1" t="n">
        <v>5</v>
      </c>
      <c r="DD30" s="1" t="n">
        <v>4</v>
      </c>
      <c r="DE30" s="1" t="n">
        <v>93</v>
      </c>
      <c r="DF30" s="1" t="n">
        <v>93</v>
      </c>
      <c r="DG30" s="2" t="n">
        <f aca="false">IF(DC30&gt;4,1,IF(DC30&lt;5,0))</f>
        <v>1</v>
      </c>
      <c r="DI30" s="1" t="n">
        <v>7</v>
      </c>
      <c r="DJ30" s="1" t="n">
        <v>2</v>
      </c>
      <c r="DK30" s="1" t="n">
        <v>102</v>
      </c>
      <c r="DL30" s="1" t="n">
        <v>61</v>
      </c>
      <c r="DM30" s="2" t="n">
        <f aca="false">IF(DI30&gt;4,1,IF(DI30&lt;5,0))</f>
        <v>1</v>
      </c>
      <c r="DO30" s="1" t="n">
        <v>7</v>
      </c>
      <c r="DP30" s="1" t="n">
        <v>2</v>
      </c>
      <c r="DQ30" s="1" t="n">
        <v>104</v>
      </c>
      <c r="DR30" s="1" t="n">
        <v>57</v>
      </c>
      <c r="DS30" s="2" t="n">
        <f aca="false">IF(DO30&gt;4,1,IF(DO30&lt;5,0))</f>
        <v>1</v>
      </c>
      <c r="DY30" s="2" t="n">
        <f aca="false">IF(DU30&gt;4,1,IF(DU30&lt;5,0))</f>
        <v>0</v>
      </c>
      <c r="EE30" s="2" t="n">
        <f aca="false">IF(EA30&gt;4,1,IF(EA30&lt;5,0))</f>
        <v>0</v>
      </c>
      <c r="EG30" s="2"/>
      <c r="EH30" s="2"/>
      <c r="EI30" s="2"/>
      <c r="EK30" s="56"/>
    </row>
    <row r="31" customFormat="false" ht="15" hidden="false" customHeight="true" outlineLevel="0" collapsed="false">
      <c r="A31" s="41"/>
      <c r="B31" s="42"/>
      <c r="C31" s="43"/>
      <c r="F31" s="27"/>
      <c r="G31" s="37" t="n">
        <v>6</v>
      </c>
      <c r="H31" s="26" t="s">
        <v>65</v>
      </c>
      <c r="I31" s="1" t="n">
        <f aca="false">(J31+K31)/9</f>
        <v>18</v>
      </c>
      <c r="J31" s="1" t="n">
        <f aca="false">SUM(Q31+W31+AC31+AI31+AO31+AU31+BA31+BG31+BM31+BS31+BY31+CE31+CK31+CQ31+CW31+DC31+DI31+DO31+DU31+EA31)</f>
        <v>92</v>
      </c>
      <c r="K31" s="1" t="n">
        <f aca="false">SUM(R31+X31+AD31+AJ31+AP31+AV31+BB31+BH31+BN31+BT31+BZ31+CF31+CL31+CR31+CX31+DD31+DJ31+DP31+DV31+EB31)</f>
        <v>70</v>
      </c>
      <c r="L31" s="1" t="n">
        <f aca="false">SUM(S31+Y31+AE31+AK31+AQ31+AW31+BC31+BI31+BO31+BU31+CA31+CG31+CM31+CS31+CY31+DE31+DK31+DQ31+DW31+EC31)</f>
        <v>1669</v>
      </c>
      <c r="M31" s="1" t="n">
        <f aca="false">SUM(T31+Z31+AF31+AL31+AR31+AX31+BD31+BJ31+BP31+BV31+CB31+CH31+CN31+CT31+CZ31+DF31+DL31+DR31+DX31+ED31)</f>
        <v>1502</v>
      </c>
      <c r="N31" s="1" t="n">
        <f aca="false">L31-M31</f>
        <v>167</v>
      </c>
      <c r="O31" s="27" t="n">
        <f aca="false">SUM(U31+AA31+AG31+AM31+AS31+AY31+BE31+BK31+BQ31+BW31+CC31+CI31+CO31+CU31+DA31+DG31+DM31+DS31+DY31+EE31)</f>
        <v>9</v>
      </c>
      <c r="P31" s="31"/>
      <c r="Q31" s="2" t="n">
        <v>5</v>
      </c>
      <c r="R31" s="2" t="n">
        <v>4</v>
      </c>
      <c r="S31" s="2" t="n">
        <v>99</v>
      </c>
      <c r="T31" s="2" t="n">
        <v>91</v>
      </c>
      <c r="U31" s="2" t="n">
        <f aca="false">IF(Q31&gt;4,1,IF(Q31&lt;5,0))</f>
        <v>1</v>
      </c>
      <c r="V31" s="2"/>
      <c r="W31" s="2" t="n">
        <v>5</v>
      </c>
      <c r="X31" s="2" t="n">
        <v>4</v>
      </c>
      <c r="Y31" s="2" t="n">
        <v>97</v>
      </c>
      <c r="Z31" s="2" t="n">
        <v>84</v>
      </c>
      <c r="AA31" s="2" t="n">
        <f aca="false">IF(W31&gt;4,1,IF(W31&lt;5,0))</f>
        <v>1</v>
      </c>
      <c r="AB31" s="2"/>
      <c r="AC31" s="2" t="n">
        <v>3</v>
      </c>
      <c r="AD31" s="2" t="n">
        <v>6</v>
      </c>
      <c r="AE31" s="2" t="n">
        <v>77</v>
      </c>
      <c r="AF31" s="2" t="n">
        <v>100</v>
      </c>
      <c r="AG31" s="2" t="n">
        <f aca="false">IF(AC31&gt;4,1,IF(AC31&lt;5,0))</f>
        <v>0</v>
      </c>
      <c r="AH31" s="2"/>
      <c r="AI31" s="2" t="n">
        <v>4</v>
      </c>
      <c r="AJ31" s="2" t="n">
        <v>5</v>
      </c>
      <c r="AK31" s="2" t="n">
        <v>96</v>
      </c>
      <c r="AL31" s="2" t="n">
        <v>96</v>
      </c>
      <c r="AM31" s="2" t="n">
        <f aca="false">IF(AI31&gt;4,1,IF(AI31&lt;5,0))</f>
        <v>0</v>
      </c>
      <c r="AN31" s="2"/>
      <c r="AO31" s="2" t="n">
        <v>4</v>
      </c>
      <c r="AP31" s="2" t="n">
        <v>5</v>
      </c>
      <c r="AQ31" s="2" t="n">
        <v>83</v>
      </c>
      <c r="AR31" s="2" t="n">
        <v>91</v>
      </c>
      <c r="AS31" s="2" t="n">
        <f aca="false">IF(AO31&gt;4,1,IF(AO31&lt;5,0))</f>
        <v>0</v>
      </c>
      <c r="AT31" s="2"/>
      <c r="AU31" s="2" t="n">
        <v>8</v>
      </c>
      <c r="AV31" s="2" t="n">
        <v>1</v>
      </c>
      <c r="AW31" s="2" t="n">
        <v>115</v>
      </c>
      <c r="AX31" s="2" t="n">
        <v>87</v>
      </c>
      <c r="AY31" s="2" t="n">
        <f aca="false">IF(AU31&gt;4,1,IF(AU31&lt;5,0))</f>
        <v>1</v>
      </c>
      <c r="AZ31" s="2"/>
      <c r="BA31" s="2" t="n">
        <v>4</v>
      </c>
      <c r="BB31" s="2" t="n">
        <v>5</v>
      </c>
      <c r="BC31" s="2" t="n">
        <v>95</v>
      </c>
      <c r="BD31" s="2" t="n">
        <v>95</v>
      </c>
      <c r="BE31" s="2" t="n">
        <f aca="false">IF(BA31&gt;4,1,IF(BA31&lt;5,0))</f>
        <v>0</v>
      </c>
      <c r="BF31" s="2"/>
      <c r="BG31" s="2" t="n">
        <v>8</v>
      </c>
      <c r="BH31" s="2" t="n">
        <v>1</v>
      </c>
      <c r="BI31" s="2" t="n">
        <v>115</v>
      </c>
      <c r="BJ31" s="2" t="n">
        <v>63</v>
      </c>
      <c r="BK31" s="2" t="n">
        <f aca="false">IF(BG31&gt;4,1,IF(BG31&lt;5,0))</f>
        <v>1</v>
      </c>
      <c r="BL31" s="2"/>
      <c r="BM31" s="2" t="n">
        <v>6</v>
      </c>
      <c r="BN31" s="2" t="n">
        <v>3</v>
      </c>
      <c r="BO31" s="2" t="n">
        <v>95</v>
      </c>
      <c r="BP31" s="2" t="n">
        <v>65</v>
      </c>
      <c r="BQ31" s="2" t="n">
        <f aca="false">IF(BM31&gt;4,1,IF(BM31&lt;5,0))</f>
        <v>1</v>
      </c>
      <c r="BR31" s="2"/>
      <c r="BS31" s="2" t="n">
        <v>2</v>
      </c>
      <c r="BT31" s="2" t="n">
        <v>7</v>
      </c>
      <c r="BU31" s="2" t="n">
        <v>61</v>
      </c>
      <c r="BV31" s="2" t="n">
        <v>97</v>
      </c>
      <c r="BW31" s="2" t="n">
        <f aca="false">IF(BS31&gt;4,1,IF(BS31&lt;5,0))</f>
        <v>0</v>
      </c>
      <c r="BX31" s="2"/>
      <c r="BY31" s="2" t="n">
        <v>5</v>
      </c>
      <c r="BZ31" s="2" t="n">
        <v>4</v>
      </c>
      <c r="CA31" s="2" t="n">
        <v>95</v>
      </c>
      <c r="CB31" s="2" t="n">
        <v>80</v>
      </c>
      <c r="CC31" s="2" t="n">
        <f aca="false">IF(BY31&gt;4,1,IF(BY31&lt;5,0))</f>
        <v>1</v>
      </c>
      <c r="CD31" s="2"/>
      <c r="CE31" s="2" t="n">
        <v>7</v>
      </c>
      <c r="CF31" s="2" t="n">
        <v>2</v>
      </c>
      <c r="CG31" s="2" t="n">
        <v>105</v>
      </c>
      <c r="CH31" s="2" t="n">
        <v>73</v>
      </c>
      <c r="CI31" s="2" t="n">
        <f aca="false">IF(CE31&gt;4,1,IF(CE31&lt;5,0))</f>
        <v>1</v>
      </c>
      <c r="CJ31" s="2"/>
      <c r="CK31" s="2" t="n">
        <v>3</v>
      </c>
      <c r="CL31" s="2" t="n">
        <v>6</v>
      </c>
      <c r="CM31" s="2" t="n">
        <v>81</v>
      </c>
      <c r="CN31" s="2" t="n">
        <v>96</v>
      </c>
      <c r="CO31" s="2" t="n">
        <f aca="false">IF(CK31&gt;4,1,IF(CK31&lt;5,0))</f>
        <v>0</v>
      </c>
      <c r="CP31" s="2"/>
      <c r="CQ31" s="2" t="n">
        <v>9</v>
      </c>
      <c r="CR31" s="2" t="n">
        <v>0</v>
      </c>
      <c r="CS31" s="2" t="n">
        <v>117</v>
      </c>
      <c r="CT31" s="2" t="n">
        <v>48</v>
      </c>
      <c r="CU31" s="2" t="n">
        <f aca="false">IF(CQ31&gt;4,1,IF(CQ31&lt;5,0))</f>
        <v>1</v>
      </c>
      <c r="CW31" s="1" t="n">
        <v>4</v>
      </c>
      <c r="CX31" s="1" t="n">
        <v>5</v>
      </c>
      <c r="CY31" s="1" t="n">
        <v>84</v>
      </c>
      <c r="CZ31" s="1" t="n">
        <v>84</v>
      </c>
      <c r="DA31" s="2" t="n">
        <f aca="false">IF(CW31&gt;4,1,IF(CW31&lt;5,0))</f>
        <v>0</v>
      </c>
      <c r="DC31" s="1" t="n">
        <v>9</v>
      </c>
      <c r="DD31" s="1" t="n">
        <v>0</v>
      </c>
      <c r="DE31" s="1" t="n">
        <v>117</v>
      </c>
      <c r="DF31" s="1" t="n">
        <v>61</v>
      </c>
      <c r="DG31" s="2" t="n">
        <f aca="false">IF(DC31&gt;4,1,IF(DC31&lt;5,0))</f>
        <v>1</v>
      </c>
      <c r="DI31" s="1" t="n">
        <v>4</v>
      </c>
      <c r="DJ31" s="1" t="n">
        <v>5</v>
      </c>
      <c r="DK31" s="1" t="n">
        <v>72</v>
      </c>
      <c r="DL31" s="1" t="n">
        <v>89</v>
      </c>
      <c r="DM31" s="2" t="n">
        <f aca="false">IF(DI31&gt;4,1,IF(DI31&lt;5,0))</f>
        <v>0</v>
      </c>
      <c r="DO31" s="1" t="n">
        <v>2</v>
      </c>
      <c r="DP31" s="1" t="n">
        <v>7</v>
      </c>
      <c r="DQ31" s="1" t="n">
        <v>65</v>
      </c>
      <c r="DR31" s="1" t="n">
        <v>102</v>
      </c>
      <c r="DS31" s="2" t="n">
        <f aca="false">IF(DO31&gt;4,1,IF(DO31&lt;5,0))</f>
        <v>0</v>
      </c>
      <c r="DY31" s="2" t="n">
        <f aca="false">IF(DU31&gt;4,1,IF(DU31&lt;5,0))</f>
        <v>0</v>
      </c>
      <c r="EE31" s="2" t="n">
        <f aca="false">IF(EA31&gt;4,1,IF(EA31&lt;5,0))</f>
        <v>0</v>
      </c>
      <c r="EG31" s="2"/>
      <c r="EH31" s="2"/>
      <c r="EI31" s="2"/>
    </row>
    <row r="32" customFormat="false" ht="15" hidden="false" customHeight="true" outlineLevel="0" collapsed="false">
      <c r="A32" s="41"/>
      <c r="B32" s="42"/>
      <c r="C32" s="43"/>
      <c r="F32" s="27"/>
      <c r="G32" s="37" t="n">
        <v>7</v>
      </c>
      <c r="H32" s="26" t="s">
        <v>61</v>
      </c>
      <c r="I32" s="1" t="n">
        <f aca="false">(J32+K32)/9</f>
        <v>18</v>
      </c>
      <c r="J32" s="1" t="n">
        <f aca="false">SUM(Q32+W32+AC32+AI32+AO32+AU32+BA32+BG32+BM32+BS32+BY32+CE32+CK32+CQ32+CW32+DC32+DI32+DO32+DU32+EA32)</f>
        <v>74</v>
      </c>
      <c r="K32" s="1" t="n">
        <f aca="false">SUM(R32+X32+AD32+AJ32+AP32+AV32+BB32+BH32+BN32+BT32+BZ32+CF32+CL32+CR32+CX32+DD32+DJ32+DP32+DV32+EB32)</f>
        <v>88</v>
      </c>
      <c r="L32" s="1" t="n">
        <f aca="false">SUM(S32+Y32+AE32+AK32+AQ32+AW32+BC32+BI32+BO32+BU32+CA32+CG32+CM32+CS32+CY32+DE32+DK32+DQ32+DW32+EC32)</f>
        <v>1528</v>
      </c>
      <c r="M32" s="1" t="n">
        <f aca="false">SUM(T32+Z32+AF32+AL32+AR32+AX32+BD32+BJ32+BP32+BV32+CB32+CH32+CN32+CT32+CZ32+DF32+DL32+DR32+DX32+ED32)</f>
        <v>1692</v>
      </c>
      <c r="N32" s="1" t="n">
        <f aca="false">L32-M32</f>
        <v>-164</v>
      </c>
      <c r="O32" s="27" t="n">
        <f aca="false">SUM(U32+AA32+AG32+AM32+AS32+AY32+BE32+BK32+BQ32+BW32+CC32+CI32+CO32+CU32+DA32+DG32+DM32+DS32+DY32+EE32)</f>
        <v>8</v>
      </c>
      <c r="P32" s="31"/>
      <c r="Q32" s="2" t="n">
        <v>4</v>
      </c>
      <c r="R32" s="2" t="n">
        <v>5</v>
      </c>
      <c r="S32" s="2" t="n">
        <v>89</v>
      </c>
      <c r="T32" s="2" t="n">
        <v>85</v>
      </c>
      <c r="U32" s="2" t="n">
        <f aca="false">IF(Q32&gt;4,1,IF(Q32&lt;5,0))</f>
        <v>0</v>
      </c>
      <c r="V32" s="2"/>
      <c r="W32" s="2" t="n">
        <v>6</v>
      </c>
      <c r="X32" s="2" t="n">
        <v>3</v>
      </c>
      <c r="Y32" s="2" t="n">
        <v>108</v>
      </c>
      <c r="Z32" s="2" t="n">
        <v>80</v>
      </c>
      <c r="AA32" s="2" t="n">
        <f aca="false">IF(W32&gt;4,1,IF(W32&lt;5,0))</f>
        <v>1</v>
      </c>
      <c r="AB32" s="2"/>
      <c r="AC32" s="2" t="n">
        <v>5</v>
      </c>
      <c r="AD32" s="2" t="n">
        <v>4</v>
      </c>
      <c r="AE32" s="2" t="n">
        <v>93</v>
      </c>
      <c r="AF32" s="2" t="n">
        <v>92</v>
      </c>
      <c r="AG32" s="2" t="n">
        <f aca="false">IF(AC32&gt;4,1,IF(AC32&lt;5,0))</f>
        <v>1</v>
      </c>
      <c r="AH32" s="2"/>
      <c r="AI32" s="2" t="n">
        <v>3</v>
      </c>
      <c r="AJ32" s="2" t="n">
        <v>6</v>
      </c>
      <c r="AK32" s="2" t="n">
        <v>80</v>
      </c>
      <c r="AL32" s="2" t="n">
        <v>98</v>
      </c>
      <c r="AM32" s="2" t="n">
        <f aca="false">IF(AI32&gt;4,1,IF(AI32&lt;5,0))</f>
        <v>0</v>
      </c>
      <c r="AN32" s="2"/>
      <c r="AO32" s="2" t="n">
        <v>1</v>
      </c>
      <c r="AP32" s="2" t="n">
        <v>8</v>
      </c>
      <c r="AQ32" s="2" t="n">
        <v>56</v>
      </c>
      <c r="AR32" s="2" t="n">
        <v>114</v>
      </c>
      <c r="AS32" s="2" t="n">
        <f aca="false">IF(AO32&gt;4,1,IF(AO32&lt;5,0))</f>
        <v>0</v>
      </c>
      <c r="AT32" s="2"/>
      <c r="AU32" s="2" t="n">
        <v>1</v>
      </c>
      <c r="AV32" s="2" t="n">
        <v>8</v>
      </c>
      <c r="AW32" s="2" t="n">
        <v>87</v>
      </c>
      <c r="AX32" s="2" t="n">
        <v>115</v>
      </c>
      <c r="AY32" s="2" t="n">
        <f aca="false">IF(AU32&gt;4,1,IF(AU32&lt;5,0))</f>
        <v>0</v>
      </c>
      <c r="AZ32" s="2"/>
      <c r="BA32" s="2" t="n">
        <v>4</v>
      </c>
      <c r="BB32" s="2" t="n">
        <v>5</v>
      </c>
      <c r="BC32" s="2" t="n">
        <v>70</v>
      </c>
      <c r="BD32" s="2" t="n">
        <v>88</v>
      </c>
      <c r="BE32" s="2" t="n">
        <f aca="false">IF(BA32&gt;4,1,IF(BA32&lt;5,0))</f>
        <v>0</v>
      </c>
      <c r="BF32" s="2"/>
      <c r="BG32" s="2" t="n">
        <v>2</v>
      </c>
      <c r="BH32" s="2" t="n">
        <v>7</v>
      </c>
      <c r="BI32" s="2" t="n">
        <v>47</v>
      </c>
      <c r="BJ32" s="2" t="n">
        <v>107</v>
      </c>
      <c r="BK32" s="2" t="n">
        <f aca="false">IF(BG32&gt;4,1,IF(BG32&lt;5,0))</f>
        <v>0</v>
      </c>
      <c r="BL32" s="2"/>
      <c r="BM32" s="2" t="n">
        <v>4</v>
      </c>
      <c r="BN32" s="2" t="n">
        <v>5</v>
      </c>
      <c r="BO32" s="2" t="n">
        <v>91</v>
      </c>
      <c r="BP32" s="2" t="n">
        <v>104</v>
      </c>
      <c r="BQ32" s="2" t="n">
        <f aca="false">IF(BM32&gt;4,1,IF(BM32&lt;5,0))</f>
        <v>0</v>
      </c>
      <c r="BR32" s="2"/>
      <c r="BS32" s="2" t="n">
        <v>5</v>
      </c>
      <c r="BT32" s="2" t="n">
        <v>4</v>
      </c>
      <c r="BU32" s="2" t="n">
        <v>101</v>
      </c>
      <c r="BV32" s="2" t="n">
        <v>85</v>
      </c>
      <c r="BW32" s="2" t="n">
        <f aca="false">IF(BS32&gt;4,1,IF(BS32&lt;5,0))</f>
        <v>1</v>
      </c>
      <c r="BX32" s="2"/>
      <c r="BY32" s="2" t="n">
        <v>7</v>
      </c>
      <c r="BZ32" s="2" t="n">
        <v>2</v>
      </c>
      <c r="CA32" s="2" t="n">
        <v>104</v>
      </c>
      <c r="CB32" s="2" t="n">
        <v>94</v>
      </c>
      <c r="CC32" s="2" t="n">
        <f aca="false">IF(BY32&gt;4,1,IF(BY32&lt;5,0))</f>
        <v>1</v>
      </c>
      <c r="CD32" s="2"/>
      <c r="CE32" s="2" t="n">
        <v>6</v>
      </c>
      <c r="CF32" s="2" t="n">
        <v>3</v>
      </c>
      <c r="CG32" s="2" t="n">
        <v>106</v>
      </c>
      <c r="CH32" s="2" t="n">
        <v>78</v>
      </c>
      <c r="CI32" s="2" t="n">
        <f aca="false">IF(CE32&gt;4,1,IF(CE32&lt;5,0))</f>
        <v>1</v>
      </c>
      <c r="CJ32" s="2"/>
      <c r="CK32" s="2" t="n">
        <v>3</v>
      </c>
      <c r="CL32" s="2" t="n">
        <v>6</v>
      </c>
      <c r="CM32" s="2" t="n">
        <v>76</v>
      </c>
      <c r="CN32" s="2" t="n">
        <v>103</v>
      </c>
      <c r="CO32" s="2" t="n">
        <f aca="false">IF(CK32&gt;4,1,IF(CK32&lt;5,0))</f>
        <v>0</v>
      </c>
      <c r="CP32" s="2"/>
      <c r="CQ32" s="2" t="n">
        <v>5</v>
      </c>
      <c r="CR32" s="2" t="n">
        <v>4</v>
      </c>
      <c r="CS32" s="2" t="n">
        <v>87</v>
      </c>
      <c r="CT32" s="2" t="n">
        <v>83</v>
      </c>
      <c r="CU32" s="2" t="n">
        <f aca="false">IF(CQ32&gt;4,1,IF(CQ32&lt;5,0))</f>
        <v>1</v>
      </c>
      <c r="CW32" s="1" t="n">
        <v>5</v>
      </c>
      <c r="CX32" s="1" t="n">
        <v>4</v>
      </c>
      <c r="CY32" s="1" t="n">
        <v>84</v>
      </c>
      <c r="CZ32" s="1" t="n">
        <v>84</v>
      </c>
      <c r="DA32" s="2" t="n">
        <f aca="false">IF(CW32&gt;4,1,IF(CW32&lt;5,0))</f>
        <v>1</v>
      </c>
      <c r="DC32" s="1" t="n">
        <v>3</v>
      </c>
      <c r="DD32" s="1" t="n">
        <v>6</v>
      </c>
      <c r="DE32" s="1" t="n">
        <v>71</v>
      </c>
      <c r="DF32" s="1" t="n">
        <v>99</v>
      </c>
      <c r="DG32" s="2" t="n">
        <f aca="false">IF(DC32&gt;4,1,IF(DC32&lt;5,0))</f>
        <v>0</v>
      </c>
      <c r="DI32" s="1" t="n">
        <v>7</v>
      </c>
      <c r="DJ32" s="1" t="n">
        <v>2</v>
      </c>
      <c r="DK32" s="1" t="n">
        <v>101</v>
      </c>
      <c r="DL32" s="1" t="n">
        <v>86</v>
      </c>
      <c r="DM32" s="2" t="n">
        <f aca="false">IF(DI32&gt;4,1,IF(DI32&lt;5,0))</f>
        <v>1</v>
      </c>
      <c r="DO32" s="1" t="n">
        <v>3</v>
      </c>
      <c r="DP32" s="1" t="n">
        <v>6</v>
      </c>
      <c r="DQ32" s="56" t="n">
        <v>77</v>
      </c>
      <c r="DR32" s="1" t="n">
        <v>97</v>
      </c>
      <c r="DS32" s="2" t="n">
        <f aca="false">IF(DO32&gt;4,1,IF(DO32&lt;5,0))</f>
        <v>0</v>
      </c>
      <c r="DY32" s="2" t="n">
        <f aca="false">IF(DU32&gt;4,1,IF(DU32&lt;5,0))</f>
        <v>0</v>
      </c>
      <c r="EE32" s="2" t="n">
        <f aca="false">IF(EA32&gt;4,1,IF(EA32&lt;5,0))</f>
        <v>0</v>
      </c>
      <c r="EG32" s="2"/>
      <c r="EH32" s="2"/>
      <c r="EI32" s="2"/>
    </row>
    <row r="33" customFormat="false" ht="15" hidden="false" customHeight="true" outlineLevel="0" collapsed="false">
      <c r="A33" s="41"/>
      <c r="B33" s="42"/>
      <c r="C33" s="43"/>
      <c r="F33" s="27"/>
      <c r="G33" s="37" t="n">
        <v>8</v>
      </c>
      <c r="H33" s="26" t="s">
        <v>60</v>
      </c>
      <c r="I33" s="1" t="n">
        <f aca="false">(J33+K33)/9</f>
        <v>18</v>
      </c>
      <c r="J33" s="1" t="n">
        <f aca="false">SUM(Q33+W33+AC33+AI33+AO33+AU33+BA33+BG33+BM33+BS33+BY33+CE33+CK33+CQ33+CW33+DC33+DI33+DO33+DU33+EA33)</f>
        <v>61</v>
      </c>
      <c r="K33" s="1" t="n">
        <f aca="false">SUM(R33+X33+AD33+AJ33+AP33+AV33+BB33+BH33+BN33+BT33+BZ33+CF33+CL33+CR33+CX33+DD33+DJ33+DP33+DV33+EB33)</f>
        <v>101</v>
      </c>
      <c r="L33" s="1" t="n">
        <f aca="false">SUM(S33+Y33+AE33+AK33+AQ33+AW33+BC33+BI33+BO33+BU33+CA33+CG33+CM33+CS33+CY33+DE33+DK33+DQ33+DW33+EC33)</f>
        <v>1379</v>
      </c>
      <c r="M33" s="1" t="n">
        <f aca="false">SUM(T33+Z33+AF33+AL33+AR33+AX33+BD33+BJ33+BP33+BV33+CB33+CH33+CN33+CT33+CZ33+DF33+DL33+DR33+DX33+ED33)</f>
        <v>1706</v>
      </c>
      <c r="N33" s="1" t="n">
        <f aca="false">L33-M33</f>
        <v>-327</v>
      </c>
      <c r="O33" s="27" t="n">
        <f aca="false">SUM(U33+AA33+AG33+AM33+AS33+AY33+BE33+BK33+BQ33+BW33+CC33+CI33+CO33+CU33+DA33+DG33+DM33+DS33+DY33+EE33)</f>
        <v>7</v>
      </c>
      <c r="P33" s="31"/>
      <c r="Q33" s="2" t="n">
        <v>1</v>
      </c>
      <c r="R33" s="2" t="n">
        <v>8</v>
      </c>
      <c r="S33" s="2" t="n">
        <v>47</v>
      </c>
      <c r="T33" s="2" t="n">
        <v>109</v>
      </c>
      <c r="U33" s="2" t="n">
        <f aca="false">IF(Q33&gt;4,1,IF(Q33&lt;5,0))</f>
        <v>0</v>
      </c>
      <c r="V33" s="2"/>
      <c r="W33" s="2" t="n">
        <v>4</v>
      </c>
      <c r="X33" s="2" t="n">
        <v>5</v>
      </c>
      <c r="Y33" s="2" t="n">
        <v>76</v>
      </c>
      <c r="Z33" s="2" t="n">
        <v>95</v>
      </c>
      <c r="AA33" s="2" t="n">
        <f aca="false">IF(W33&gt;4,1,IF(W33&lt;5,0))</f>
        <v>0</v>
      </c>
      <c r="AB33" s="2"/>
      <c r="AC33" s="2" t="n">
        <v>7</v>
      </c>
      <c r="AD33" s="2" t="n">
        <v>2</v>
      </c>
      <c r="AE33" s="2" t="n">
        <v>96</v>
      </c>
      <c r="AF33" s="2" t="n">
        <v>66</v>
      </c>
      <c r="AG33" s="2" t="n">
        <f aca="false">IF(AC33&gt;4,1,IF(AC33&lt;5,0))</f>
        <v>1</v>
      </c>
      <c r="AH33" s="2"/>
      <c r="AI33" s="2" t="n">
        <v>2</v>
      </c>
      <c r="AJ33" s="2" t="n">
        <v>7</v>
      </c>
      <c r="AK33" s="2" t="n">
        <v>81</v>
      </c>
      <c r="AL33" s="2" t="n">
        <v>105</v>
      </c>
      <c r="AM33" s="2" t="n">
        <f aca="false">IF(AI33&gt;4,1,IF(AI33&lt;5,0))</f>
        <v>0</v>
      </c>
      <c r="AN33" s="2"/>
      <c r="AO33" s="2" t="n">
        <v>0</v>
      </c>
      <c r="AP33" s="2" t="n">
        <v>9</v>
      </c>
      <c r="AQ33" s="2" t="n">
        <v>25</v>
      </c>
      <c r="AR33" s="2" t="n">
        <v>117</v>
      </c>
      <c r="AS33" s="2" t="n">
        <f aca="false">IF(AO33&gt;4,1,IF(AO33&lt;5,0))</f>
        <v>0</v>
      </c>
      <c r="AT33" s="2"/>
      <c r="AU33" s="2" t="n">
        <v>5</v>
      </c>
      <c r="AV33" s="2" t="n">
        <v>4</v>
      </c>
      <c r="AW33" s="2" t="n">
        <v>89</v>
      </c>
      <c r="AX33" s="2" t="n">
        <v>96</v>
      </c>
      <c r="AY33" s="2" t="n">
        <f aca="false">IF(AU33&gt;4,1,IF(AU33&lt;5,0))</f>
        <v>1</v>
      </c>
      <c r="AZ33" s="2"/>
      <c r="BA33" s="2" t="n">
        <v>5</v>
      </c>
      <c r="BB33" s="2" t="n">
        <v>4</v>
      </c>
      <c r="BC33" s="2" t="n">
        <v>86</v>
      </c>
      <c r="BD33" s="2" t="n">
        <v>87</v>
      </c>
      <c r="BE33" s="2" t="n">
        <f aca="false">IF(BA33&gt;4,1,IF(BA33&lt;5,0))</f>
        <v>1</v>
      </c>
      <c r="BF33" s="2"/>
      <c r="BG33" s="2" t="n">
        <v>1</v>
      </c>
      <c r="BH33" s="2" t="n">
        <v>8</v>
      </c>
      <c r="BI33" s="2" t="n">
        <v>63</v>
      </c>
      <c r="BJ33" s="2" t="n">
        <v>115</v>
      </c>
      <c r="BK33" s="2" t="n">
        <f aca="false">IF(BG33&gt;4,1,IF(BG33&lt;5,0))</f>
        <v>0</v>
      </c>
      <c r="BL33" s="2"/>
      <c r="BM33" s="2" t="n">
        <v>5</v>
      </c>
      <c r="BN33" s="2" t="n">
        <v>4</v>
      </c>
      <c r="BO33" s="2" t="n">
        <v>104</v>
      </c>
      <c r="BP33" s="2" t="n">
        <v>91</v>
      </c>
      <c r="BQ33" s="2" t="n">
        <f aca="false">IF(BM33&gt;4,1,IF(BM33&lt;5,0))</f>
        <v>1</v>
      </c>
      <c r="BR33" s="2"/>
      <c r="BS33" s="2" t="n">
        <v>3</v>
      </c>
      <c r="BT33" s="2" t="n">
        <v>6</v>
      </c>
      <c r="BU33" s="2" t="n">
        <v>82</v>
      </c>
      <c r="BV33" s="2" t="n">
        <v>91</v>
      </c>
      <c r="BW33" s="2" t="n">
        <f aca="false">IF(BS33&gt;4,1,IF(BS33&lt;5,0))</f>
        <v>0</v>
      </c>
      <c r="BX33" s="2"/>
      <c r="BY33" s="2" t="n">
        <v>6</v>
      </c>
      <c r="BZ33" s="2" t="n">
        <v>3</v>
      </c>
      <c r="CA33" s="2" t="n">
        <v>95</v>
      </c>
      <c r="CB33" s="2" t="n">
        <v>69</v>
      </c>
      <c r="CC33" s="2" t="n">
        <f aca="false">IF(BY33&gt;4,1,IF(BY33&lt;5,0))</f>
        <v>1</v>
      </c>
      <c r="CD33" s="2"/>
      <c r="CE33" s="2" t="n">
        <v>4</v>
      </c>
      <c r="CF33" s="2" t="n">
        <v>5</v>
      </c>
      <c r="CG33" s="2" t="n">
        <v>92</v>
      </c>
      <c r="CH33" s="2" t="n">
        <v>90</v>
      </c>
      <c r="CI33" s="2" t="n">
        <f aca="false">IF(CE33&gt;4,1,IF(CE33&lt;5,0))</f>
        <v>0</v>
      </c>
      <c r="CJ33" s="2"/>
      <c r="CK33" s="2" t="n">
        <v>3</v>
      </c>
      <c r="CL33" s="2" t="n">
        <v>6</v>
      </c>
      <c r="CM33" s="2" t="n">
        <v>70</v>
      </c>
      <c r="CN33" s="2" t="n">
        <v>97</v>
      </c>
      <c r="CO33" s="2" t="n">
        <f aca="false">IF(CK33&gt;4,1,IF(CK33&lt;5,0))</f>
        <v>0</v>
      </c>
      <c r="CP33" s="2"/>
      <c r="CQ33" s="2" t="n">
        <v>3</v>
      </c>
      <c r="CR33" s="2" t="n">
        <v>6</v>
      </c>
      <c r="CS33" s="2" t="n">
        <v>69</v>
      </c>
      <c r="CT33" s="2" t="n">
        <v>97</v>
      </c>
      <c r="CU33" s="2" t="n">
        <f aca="false">IF(CQ33&gt;4,1,IF(CQ33&lt;5,0))</f>
        <v>0</v>
      </c>
      <c r="CW33" s="1" t="n">
        <v>0</v>
      </c>
      <c r="CX33" s="1" t="n">
        <v>9</v>
      </c>
      <c r="CY33" s="1" t="n">
        <v>62</v>
      </c>
      <c r="CZ33" s="1" t="n">
        <v>117</v>
      </c>
      <c r="DA33" s="2" t="n">
        <f aca="false">IF(CW33&gt;4,1,IF(CW33&lt;5,0))</f>
        <v>0</v>
      </c>
      <c r="DC33" s="1" t="n">
        <v>1</v>
      </c>
      <c r="DD33" s="1" t="n">
        <v>8</v>
      </c>
      <c r="DE33" s="1" t="n">
        <v>56</v>
      </c>
      <c r="DF33" s="1" t="n">
        <v>115</v>
      </c>
      <c r="DG33" s="2" t="n">
        <f aca="false">IF(DC33&gt;4,1,IF(DC33&lt;5,0))</f>
        <v>0</v>
      </c>
      <c r="DI33" s="1" t="n">
        <v>5</v>
      </c>
      <c r="DJ33" s="1" t="n">
        <v>4</v>
      </c>
      <c r="DK33" s="1" t="n">
        <v>89</v>
      </c>
      <c r="DL33" s="1" t="n">
        <v>72</v>
      </c>
      <c r="DM33" s="2" t="n">
        <f aca="false">IF(DI33&gt;4,1,IF(DI33&lt;5,0))</f>
        <v>1</v>
      </c>
      <c r="DO33" s="1" t="n">
        <v>6</v>
      </c>
      <c r="DP33" s="1" t="n">
        <v>3</v>
      </c>
      <c r="DQ33" s="1" t="n">
        <v>97</v>
      </c>
      <c r="DR33" s="1" t="n">
        <v>77</v>
      </c>
      <c r="DS33" s="2" t="n">
        <f aca="false">IF(DO33&gt;4,1,IF(DO33&lt;5,0))</f>
        <v>1</v>
      </c>
      <c r="DY33" s="2" t="n">
        <f aca="false">IF(DU33&gt;4,1,IF(DU33&lt;5,0))</f>
        <v>0</v>
      </c>
      <c r="EE33" s="2" t="n">
        <f aca="false">IF(EA33&gt;4,1,IF(EA33&lt;5,0))</f>
        <v>0</v>
      </c>
      <c r="EG33" s="2"/>
      <c r="EH33" s="2"/>
      <c r="EI33" s="2"/>
    </row>
    <row r="34" customFormat="false" ht="15" hidden="false" customHeight="true" outlineLevel="0" collapsed="false">
      <c r="A34" s="41"/>
      <c r="B34" s="42"/>
      <c r="C34" s="43"/>
      <c r="F34" s="27"/>
      <c r="G34" s="37" t="n">
        <v>9</v>
      </c>
      <c r="H34" s="26" t="s">
        <v>63</v>
      </c>
      <c r="I34" s="1" t="n">
        <f aca="false">(J34+K34)/9</f>
        <v>18</v>
      </c>
      <c r="J34" s="1" t="n">
        <f aca="false">SUM(Q34+W34+AC34+AI34+AO34+AU34+BA34+BG34+BM34+BS34+BY34+CE34+CK34+CQ34+CW34+DC34+DI34+DO34+DU34+EA34)</f>
        <v>61</v>
      </c>
      <c r="K34" s="1" t="n">
        <f aca="false">SUM(R34+X34+AD34+AJ34+AP34+AV34+BB34+BH34+BN34+BT34+BZ34+CF34+CL34+CR34+CX34+DD34+DJ34+DP34+DV34+EB34)</f>
        <v>101</v>
      </c>
      <c r="L34" s="1" t="n">
        <f aca="false">SUM(S34+Y34+AE34+AK34+AQ34+AW34+BC34+BI34+BO34+BU34+CA34+CG34+CM34+CS34+CY34+DE34+DK34+DQ34+DW34+EC34)</f>
        <v>1436</v>
      </c>
      <c r="M34" s="1" t="n">
        <f aca="false">SUM(T34+Z34+AF34+AL34+AR34+AX34+BD34+BJ34+BP34+BV34+CB34+CH34+CN34+CT34+CZ34+DF34+DL34+DR34+DX34+ED34)</f>
        <v>1734</v>
      </c>
      <c r="N34" s="1" t="n">
        <f aca="false">L34-M34</f>
        <v>-298</v>
      </c>
      <c r="O34" s="27" t="n">
        <f aca="false">SUM(U34+AA34+AG34+AM34+AS34+AY34+BE34+BK34+BQ34+BW34+CC34+CI34+CO34+CU34+DA34+DG34+DM34+DS34+DY34+EE34)</f>
        <v>5</v>
      </c>
      <c r="P34" s="31"/>
      <c r="Q34" s="2" t="n">
        <v>6</v>
      </c>
      <c r="R34" s="2" t="n">
        <v>3</v>
      </c>
      <c r="S34" s="2" t="n">
        <v>99</v>
      </c>
      <c r="T34" s="2" t="n">
        <v>83</v>
      </c>
      <c r="U34" s="2" t="n">
        <f aca="false">IF(Q34&gt;4,1,IF(Q34&lt;5,0))</f>
        <v>1</v>
      </c>
      <c r="V34" s="2"/>
      <c r="W34" s="2" t="n">
        <v>3</v>
      </c>
      <c r="X34" s="2" t="n">
        <v>6</v>
      </c>
      <c r="Y34" s="2" t="n">
        <v>67</v>
      </c>
      <c r="Z34" s="2" t="n">
        <v>94</v>
      </c>
      <c r="AA34" s="2" t="n">
        <f aca="false">IF(W34&gt;4,1,IF(W34&lt;5,0))</f>
        <v>0</v>
      </c>
      <c r="AB34" s="2"/>
      <c r="AC34" s="2" t="n">
        <v>4</v>
      </c>
      <c r="AD34" s="2" t="n">
        <v>5</v>
      </c>
      <c r="AE34" s="2" t="n">
        <v>92</v>
      </c>
      <c r="AF34" s="2" t="n">
        <v>93</v>
      </c>
      <c r="AG34" s="2" t="n">
        <f aca="false">IF(AC34&gt;4,1,IF(AC34&lt;5,0))</f>
        <v>0</v>
      </c>
      <c r="AH34" s="2"/>
      <c r="AI34" s="2" t="n">
        <v>7</v>
      </c>
      <c r="AJ34" s="2" t="n">
        <v>2</v>
      </c>
      <c r="AK34" s="2" t="n">
        <v>105</v>
      </c>
      <c r="AL34" s="2" t="n">
        <v>81</v>
      </c>
      <c r="AM34" s="2" t="n">
        <f aca="false">IF(AI34&gt;4,1,IF(AI34&lt;5,0))</f>
        <v>1</v>
      </c>
      <c r="AN34" s="2"/>
      <c r="AO34" s="2" t="n">
        <v>3</v>
      </c>
      <c r="AP34" s="2" t="n">
        <v>6</v>
      </c>
      <c r="AQ34" s="2" t="n">
        <v>92</v>
      </c>
      <c r="AR34" s="2" t="n">
        <v>94</v>
      </c>
      <c r="AS34" s="2" t="n">
        <f aca="false">IF(AO34&gt;4,1,IF(AO34&lt;5,0))</f>
        <v>0</v>
      </c>
      <c r="AT34" s="2"/>
      <c r="AU34" s="2" t="n">
        <v>6</v>
      </c>
      <c r="AV34" s="2" t="n">
        <v>3</v>
      </c>
      <c r="AW34" s="2" t="n">
        <v>98</v>
      </c>
      <c r="AX34" s="2" t="n">
        <v>87</v>
      </c>
      <c r="AY34" s="2" t="n">
        <f aca="false">IF(AU34&gt;4,1,IF(AU34&lt;5,0))</f>
        <v>1</v>
      </c>
      <c r="AZ34" s="2"/>
      <c r="BA34" s="2" t="n">
        <v>5</v>
      </c>
      <c r="BB34" s="2" t="n">
        <v>4</v>
      </c>
      <c r="BC34" s="2" t="n">
        <v>95</v>
      </c>
      <c r="BD34" s="2" t="n">
        <v>95</v>
      </c>
      <c r="BE34" s="2" t="n">
        <f aca="false">IF(BA34&gt;4,1,IF(BA34&lt;5,0))</f>
        <v>1</v>
      </c>
      <c r="BF34" s="2"/>
      <c r="BG34" s="2" t="n">
        <v>2</v>
      </c>
      <c r="BH34" s="2" t="n">
        <v>7</v>
      </c>
      <c r="BI34" s="2" t="n">
        <v>62</v>
      </c>
      <c r="BJ34" s="2" t="n">
        <v>103</v>
      </c>
      <c r="BK34" s="2" t="n">
        <f aca="false">IF(BG34&gt;4,1,IF(BG34&lt;5,0))</f>
        <v>0</v>
      </c>
      <c r="BL34" s="2"/>
      <c r="BM34" s="2" t="n">
        <v>1</v>
      </c>
      <c r="BN34" s="2" t="n">
        <v>8</v>
      </c>
      <c r="BO34" s="2" t="n">
        <v>76</v>
      </c>
      <c r="BP34" s="2" t="n">
        <v>111</v>
      </c>
      <c r="BQ34" s="2" t="n">
        <f aca="false">IF(BM34&gt;4,1,IF(BM34&lt;5,0))</f>
        <v>0</v>
      </c>
      <c r="BR34" s="2"/>
      <c r="BS34" s="2" t="n">
        <v>1</v>
      </c>
      <c r="BT34" s="2" t="n">
        <v>8</v>
      </c>
      <c r="BU34" s="2" t="n">
        <v>57</v>
      </c>
      <c r="BV34" s="2" t="n">
        <v>111</v>
      </c>
      <c r="BW34" s="2" t="n">
        <f aca="false">IF(BS34&gt;4,1,IF(BS34&lt;5,0))</f>
        <v>0</v>
      </c>
      <c r="BX34" s="2"/>
      <c r="BY34" s="2" t="n">
        <v>3</v>
      </c>
      <c r="BZ34" s="2" t="n">
        <v>6</v>
      </c>
      <c r="CA34" s="2" t="n">
        <v>70</v>
      </c>
      <c r="CB34" s="2" t="n">
        <v>105</v>
      </c>
      <c r="CC34" s="2" t="n">
        <f aca="false">IF(BY34&gt;4,1,IF(BY34&lt;5,0))</f>
        <v>0</v>
      </c>
      <c r="CD34" s="2"/>
      <c r="CE34" s="2" t="n">
        <v>3</v>
      </c>
      <c r="CF34" s="2" t="n">
        <v>6</v>
      </c>
      <c r="CG34" s="2" t="n">
        <v>78</v>
      </c>
      <c r="CH34" s="2" t="n">
        <v>106</v>
      </c>
      <c r="CI34" s="2" t="n">
        <f aca="false">IF(CE34&gt;4,1,IF(CE34&lt;5,0))</f>
        <v>0</v>
      </c>
      <c r="CJ34" s="2"/>
      <c r="CK34" s="2" t="n">
        <v>6</v>
      </c>
      <c r="CL34" s="2" t="n">
        <v>3</v>
      </c>
      <c r="CM34" s="2" t="n">
        <v>97</v>
      </c>
      <c r="CN34" s="2" t="n">
        <v>70</v>
      </c>
      <c r="CO34" s="2" t="n">
        <f aca="false">IF(CK34&gt;4,1,IF(CK34&lt;5,0))</f>
        <v>1</v>
      </c>
      <c r="CP34" s="2"/>
      <c r="CQ34" s="2" t="n">
        <v>3</v>
      </c>
      <c r="CR34" s="2" t="n">
        <v>6</v>
      </c>
      <c r="CS34" s="2" t="n">
        <v>69</v>
      </c>
      <c r="CT34" s="2" t="n">
        <v>97</v>
      </c>
      <c r="CU34" s="2" t="n">
        <f aca="false">IF(CQ34&gt;4,1,IF(CQ34&lt;5,0))</f>
        <v>0</v>
      </c>
      <c r="CW34" s="1" t="n">
        <v>4</v>
      </c>
      <c r="CX34" s="1" t="n">
        <v>5</v>
      </c>
      <c r="CY34" s="1" t="n">
        <v>87</v>
      </c>
      <c r="CZ34" s="1" t="n">
        <v>73</v>
      </c>
      <c r="DA34" s="2" t="n">
        <f aca="false">IF(CW34&gt;4,1,IF(CW34&lt;5,0))</f>
        <v>0</v>
      </c>
      <c r="DC34" s="1" t="n">
        <v>0</v>
      </c>
      <c r="DD34" s="1" t="n">
        <v>9</v>
      </c>
      <c r="DE34" s="1" t="n">
        <v>61</v>
      </c>
      <c r="DF34" s="1" t="n">
        <v>117</v>
      </c>
      <c r="DG34" s="2" t="n">
        <f aca="false">IF(DC34&gt;4,1,IF(DC34&lt;5,0))</f>
        <v>0</v>
      </c>
      <c r="DI34" s="1" t="n">
        <v>2</v>
      </c>
      <c r="DJ34" s="1" t="n">
        <v>7</v>
      </c>
      <c r="DK34" s="1" t="n">
        <v>61</v>
      </c>
      <c r="DL34" s="1" t="n">
        <v>102</v>
      </c>
      <c r="DM34" s="2" t="n">
        <f aca="false">IF(DI34&gt;4,1,IF(DI34&lt;5,0))</f>
        <v>0</v>
      </c>
      <c r="DO34" s="1" t="n">
        <v>2</v>
      </c>
      <c r="DP34" s="1" t="n">
        <v>7</v>
      </c>
      <c r="DQ34" s="1" t="n">
        <v>70</v>
      </c>
      <c r="DR34" s="1" t="n">
        <v>112</v>
      </c>
      <c r="DS34" s="2" t="n">
        <f aca="false">IF(DO34&gt;4,1,IF(DO34&lt;5,0))</f>
        <v>0</v>
      </c>
      <c r="DY34" s="2" t="n">
        <f aca="false">IF(DU34&gt;4,1,IF(DU34&lt;5,0))</f>
        <v>0</v>
      </c>
      <c r="EE34" s="2" t="n">
        <f aca="false">IF(EA34&gt;4,1,IF(EA34&lt;5,0))</f>
        <v>0</v>
      </c>
      <c r="EG34" s="2"/>
      <c r="EH34" s="2"/>
      <c r="EI34" s="2"/>
    </row>
    <row r="35" customFormat="false" ht="15" hidden="false" customHeight="true" outlineLevel="0" collapsed="false">
      <c r="A35" s="45"/>
      <c r="B35" s="46"/>
      <c r="C35" s="47"/>
      <c r="D35" s="11"/>
      <c r="E35" s="11"/>
      <c r="F35" s="48"/>
      <c r="G35" s="57" t="n">
        <v>10</v>
      </c>
      <c r="H35" s="58" t="s">
        <v>66</v>
      </c>
      <c r="I35" s="11" t="n">
        <f aca="false">(J35+K35)/9</f>
        <v>18</v>
      </c>
      <c r="J35" s="11" t="n">
        <f aca="false">SUM(Q35+W35+AC35+AI35+AO35+AU35+BA35+BG35+BM35+BS35+BY35+CE35+CK35+CQ35+CW35+DC35+DI35+DO35+DU35+EA35)</f>
        <v>55</v>
      </c>
      <c r="K35" s="11" t="n">
        <f aca="false">SUM(R35+X35+AD35+AJ35+AP35+AV35+BB35+BH35+BN35+BT35+BZ35+CF35+CL35+CR35+CX35+DD35+DJ35+DP35+DV35+EB35)</f>
        <v>107</v>
      </c>
      <c r="L35" s="11" t="n">
        <f aca="false">SUM(S35+Y35+AE35+AK35+AQ35+AW35+BC35+BI35+BO35+BU35+CA35+CG35+CM35+CS35+CY35+DE35+DK35+DQ35+DW35+EC35)</f>
        <v>1337</v>
      </c>
      <c r="M35" s="11" t="n">
        <f aca="false">SUM(T35+Z35+AF35+AL35+AR35+AX35+BD35+BJ35+BP35+BV35+CB35+CH35+CN35+CT35+CZ35+DF35+DL35+DR35+DX35+ED35)</f>
        <v>1748</v>
      </c>
      <c r="N35" s="11" t="n">
        <f aca="false">L35-M35</f>
        <v>-411</v>
      </c>
      <c r="O35" s="48" t="n">
        <f aca="false">SUM(U35+AA35+AG35+AM35+AS35+AY35+BE35+BK35+BQ35+BW35+CC35+CI35+CO35+CU35+DA35+DG35+DM35+DS35+DY35+EE35)</f>
        <v>5</v>
      </c>
      <c r="P35" s="31"/>
      <c r="Q35" s="2" t="n">
        <v>5</v>
      </c>
      <c r="R35" s="2" t="n">
        <v>4</v>
      </c>
      <c r="S35" s="2" t="n">
        <v>85</v>
      </c>
      <c r="T35" s="2" t="n">
        <v>89</v>
      </c>
      <c r="U35" s="2" t="n">
        <f aca="false">IF(Q35&gt;4,1,IF(Q35&lt;5,0))</f>
        <v>1</v>
      </c>
      <c r="V35" s="2"/>
      <c r="W35" s="2" t="n">
        <v>5</v>
      </c>
      <c r="X35" s="2" t="n">
        <v>4</v>
      </c>
      <c r="Y35" s="2" t="n">
        <v>95</v>
      </c>
      <c r="Z35" s="2" t="n">
        <v>76</v>
      </c>
      <c r="AA35" s="2" t="n">
        <f aca="false">IF(W35&gt;4,1,IF(W35&lt;5,0))</f>
        <v>1</v>
      </c>
      <c r="AB35" s="2"/>
      <c r="AC35" s="2" t="n">
        <v>5</v>
      </c>
      <c r="AD35" s="2" t="n">
        <v>4</v>
      </c>
      <c r="AE35" s="2" t="n">
        <v>92</v>
      </c>
      <c r="AF35" s="2" t="n">
        <v>95</v>
      </c>
      <c r="AG35" s="2" t="n">
        <f aca="false">IF(AC35&gt;4,1,IF(AC35&lt;5,0))</f>
        <v>1</v>
      </c>
      <c r="AH35" s="2"/>
      <c r="AI35" s="2" t="n">
        <v>4</v>
      </c>
      <c r="AJ35" s="2" t="n">
        <v>5</v>
      </c>
      <c r="AK35" s="2" t="n">
        <v>83</v>
      </c>
      <c r="AL35" s="2" t="n">
        <v>85</v>
      </c>
      <c r="AM35" s="2" t="n">
        <f aca="false">IF(AI35&gt;4,1,IF(AI35&lt;5,0))</f>
        <v>0</v>
      </c>
      <c r="AN35" s="2"/>
      <c r="AO35" s="2" t="n">
        <v>5</v>
      </c>
      <c r="AP35" s="2" t="n">
        <v>4</v>
      </c>
      <c r="AQ35" s="2" t="n">
        <v>91</v>
      </c>
      <c r="AR35" s="2" t="n">
        <v>83</v>
      </c>
      <c r="AS35" s="2" t="n">
        <f aca="false">IF(AO35&gt;4,1,IF(AO35&lt;5,0))</f>
        <v>1</v>
      </c>
      <c r="AT35" s="2"/>
      <c r="AU35" s="2" t="n">
        <v>3</v>
      </c>
      <c r="AV35" s="2" t="n">
        <v>6</v>
      </c>
      <c r="AW35" s="2" t="n">
        <v>87</v>
      </c>
      <c r="AX35" s="2" t="n">
        <v>98</v>
      </c>
      <c r="AY35" s="2" t="n">
        <f aca="false">IF(AU35&gt;4,1,IF(AU35&lt;5,0))</f>
        <v>0</v>
      </c>
      <c r="AZ35" s="2"/>
      <c r="BA35" s="2" t="n">
        <v>2</v>
      </c>
      <c r="BB35" s="2" t="n">
        <v>7</v>
      </c>
      <c r="BC35" s="2" t="n">
        <v>68</v>
      </c>
      <c r="BD35" s="2" t="n">
        <v>109</v>
      </c>
      <c r="BE35" s="2" t="n">
        <f aca="false">IF(BA35&gt;4,1,IF(BA35&lt;5,0))</f>
        <v>0</v>
      </c>
      <c r="BF35" s="2"/>
      <c r="BG35" s="2" t="n">
        <v>1</v>
      </c>
      <c r="BH35" s="2" t="n">
        <v>8</v>
      </c>
      <c r="BI35" s="2" t="n">
        <v>65</v>
      </c>
      <c r="BJ35" s="2" t="n">
        <v>105</v>
      </c>
      <c r="BK35" s="2" t="n">
        <f aca="false">IF(BG35&gt;4,1,IF(BG35&lt;5,0))</f>
        <v>0</v>
      </c>
      <c r="BL35" s="2"/>
      <c r="BM35" s="2" t="n">
        <v>2</v>
      </c>
      <c r="BN35" s="2" t="n">
        <v>7</v>
      </c>
      <c r="BO35" s="2" t="n">
        <v>63</v>
      </c>
      <c r="BP35" s="2" t="n">
        <v>104</v>
      </c>
      <c r="BQ35" s="2" t="n">
        <f aca="false">IF(BM35&gt;4,1,IF(BM35&lt;5,0))</f>
        <v>0</v>
      </c>
      <c r="BR35" s="2"/>
      <c r="BS35" s="2" t="n">
        <v>4</v>
      </c>
      <c r="BT35" s="2" t="n">
        <v>5</v>
      </c>
      <c r="BU35" s="2" t="n">
        <v>85</v>
      </c>
      <c r="BV35" s="2" t="n">
        <v>101</v>
      </c>
      <c r="BW35" s="2" t="n">
        <f aca="false">IF(BS35&gt;4,1,IF(BS35&lt;5,0))</f>
        <v>0</v>
      </c>
      <c r="BX35" s="2"/>
      <c r="BY35" s="2" t="n">
        <v>3</v>
      </c>
      <c r="BZ35" s="2" t="n">
        <v>6</v>
      </c>
      <c r="CA35" s="2" t="n">
        <v>69</v>
      </c>
      <c r="CB35" s="2" t="n">
        <v>95</v>
      </c>
      <c r="CC35" s="2" t="n">
        <f aca="false">IF(BY35&gt;4,1,IF(BY35&lt;5,0))</f>
        <v>0</v>
      </c>
      <c r="CD35" s="2"/>
      <c r="CE35" s="2" t="n">
        <v>2</v>
      </c>
      <c r="CF35" s="2" t="n">
        <v>7</v>
      </c>
      <c r="CG35" s="2" t="n">
        <v>70</v>
      </c>
      <c r="CH35" s="2" t="n">
        <v>96</v>
      </c>
      <c r="CI35" s="2" t="n">
        <f aca="false">IF(CE35&gt;4,1,IF(CE35&lt;5,0))</f>
        <v>0</v>
      </c>
      <c r="CJ35" s="2"/>
      <c r="CK35" s="2" t="n">
        <v>3</v>
      </c>
      <c r="CL35" s="2" t="n">
        <v>6</v>
      </c>
      <c r="CM35" s="2" t="n">
        <v>66</v>
      </c>
      <c r="CN35" s="2" t="n">
        <v>101</v>
      </c>
      <c r="CO35" s="2" t="n">
        <f aca="false">IF(CK35&gt;4,1,IF(CK35&lt;5,0))</f>
        <v>0</v>
      </c>
      <c r="CP35" s="2"/>
      <c r="CQ35" s="2" t="n">
        <v>0</v>
      </c>
      <c r="CR35" s="2" t="n">
        <v>9</v>
      </c>
      <c r="CS35" s="2" t="n">
        <v>48</v>
      </c>
      <c r="CT35" s="2" t="n">
        <v>117</v>
      </c>
      <c r="CU35" s="2" t="n">
        <f aca="false">IF(CQ35&gt;4,1,IF(CQ35&lt;5,0))</f>
        <v>0</v>
      </c>
      <c r="CW35" s="1" t="n">
        <v>5</v>
      </c>
      <c r="CX35" s="1" t="n">
        <v>4</v>
      </c>
      <c r="CY35" s="1" t="n">
        <v>73</v>
      </c>
      <c r="CZ35" s="1" t="n">
        <v>87</v>
      </c>
      <c r="DA35" s="2" t="n">
        <f aca="false">IF(CW35&gt;4,1,IF(CW35&lt;5,0))</f>
        <v>1</v>
      </c>
      <c r="DC35" s="1" t="n">
        <v>4</v>
      </c>
      <c r="DD35" s="1" t="n">
        <v>5</v>
      </c>
      <c r="DE35" s="1" t="n">
        <v>76</v>
      </c>
      <c r="DF35" s="1" t="n">
        <v>86</v>
      </c>
      <c r="DG35" s="2" t="n">
        <f aca="false">IF(DC35&gt;4,1,IF(DC35&lt;5,0))</f>
        <v>0</v>
      </c>
      <c r="DI35" s="1" t="n">
        <v>0</v>
      </c>
      <c r="DJ35" s="1" t="n">
        <v>9</v>
      </c>
      <c r="DK35" s="1" t="n">
        <v>64</v>
      </c>
      <c r="DL35" s="1" t="n">
        <v>117</v>
      </c>
      <c r="DM35" s="2" t="n">
        <f aca="false">IF(DI35&gt;4,1,IF(DI35&lt;5,0))</f>
        <v>0</v>
      </c>
      <c r="DO35" s="1" t="n">
        <v>2</v>
      </c>
      <c r="DP35" s="1" t="n">
        <v>7</v>
      </c>
      <c r="DQ35" s="1" t="n">
        <v>57</v>
      </c>
      <c r="DR35" s="1" t="n">
        <v>104</v>
      </c>
      <c r="DS35" s="2" t="n">
        <f aca="false">IF(DO35&gt;4,1,IF(DO35&lt;5,0))</f>
        <v>0</v>
      </c>
      <c r="DY35" s="2" t="n">
        <f aca="false">IF(DU35&gt;4,1,IF(DU35&lt;5,0))</f>
        <v>0</v>
      </c>
      <c r="EE35" s="2" t="n">
        <f aca="false">IF(EA35&gt;4,1,IF(EA35&lt;5,0))</f>
        <v>0</v>
      </c>
      <c r="EG35" s="2"/>
      <c r="EH35" s="2"/>
      <c r="EI35" s="2"/>
    </row>
    <row r="36" s="8" customFormat="true" ht="15" hidden="false" customHeight="true" outlineLevel="0" collapsed="false">
      <c r="A36" s="21" t="s">
        <v>68</v>
      </c>
      <c r="B36" s="22"/>
      <c r="C36" s="22"/>
      <c r="D36" s="5"/>
      <c r="E36" s="5"/>
      <c r="F36" s="7"/>
      <c r="G36" s="4"/>
      <c r="H36" s="5"/>
      <c r="I36" s="49"/>
      <c r="J36" s="49"/>
      <c r="K36" s="49"/>
      <c r="L36" s="49"/>
      <c r="M36" s="49"/>
      <c r="N36" s="49"/>
      <c r="O36" s="50"/>
      <c r="P36" s="23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W36" s="52"/>
      <c r="CX36" s="52"/>
      <c r="CY36" s="52"/>
      <c r="CZ36" s="52"/>
      <c r="DA36" s="24"/>
      <c r="DC36" s="52"/>
      <c r="DD36" s="52"/>
      <c r="DE36" s="52"/>
      <c r="DF36" s="52"/>
      <c r="DG36" s="24"/>
      <c r="DI36" s="52"/>
      <c r="DJ36" s="52"/>
      <c r="DK36" s="52"/>
      <c r="DL36" s="52"/>
      <c r="DM36" s="24"/>
      <c r="DO36" s="53"/>
      <c r="DP36" s="53"/>
      <c r="DQ36" s="53"/>
      <c r="DR36" s="53"/>
      <c r="DS36" s="24"/>
      <c r="DT36" s="53"/>
      <c r="DU36" s="53"/>
      <c r="DV36" s="53"/>
      <c r="DW36" s="53"/>
      <c r="DX36" s="53"/>
      <c r="DY36" s="24"/>
      <c r="DZ36" s="53"/>
      <c r="EA36" s="53"/>
      <c r="EB36" s="53"/>
      <c r="EC36" s="53"/>
      <c r="ED36" s="53"/>
      <c r="EE36" s="24"/>
      <c r="EF36" s="53"/>
      <c r="EG36" s="24"/>
      <c r="EH36" s="24"/>
      <c r="EI36" s="24"/>
    </row>
    <row r="37" customFormat="false" ht="15" hidden="false" customHeight="true" outlineLevel="0" collapsed="false">
      <c r="A37" s="25" t="s">
        <v>69</v>
      </c>
      <c r="B37" s="26"/>
      <c r="C37" s="26" t="s">
        <v>70</v>
      </c>
      <c r="F37" s="27"/>
      <c r="G37" s="28" t="n">
        <v>1</v>
      </c>
      <c r="H37" s="54" t="s">
        <v>70</v>
      </c>
      <c r="I37" s="8" t="n">
        <f aca="false">(J37+K37)/9</f>
        <v>16</v>
      </c>
      <c r="J37" s="8" t="n">
        <f aca="false">SUM(Q37+W37+AC37+AI37+AO37+AU37+BA37+BG37+BM37+BS37+BY37+CE37+CK37+CQ37+CW37+DC37+DI37+DO37+DU37+EA37)</f>
        <v>116</v>
      </c>
      <c r="K37" s="8" t="n">
        <f aca="false">SUM(R37+X37+AD37+AJ37+AP37+AV37+BB37+BH37+BN37+BT37+BZ37+CF37+CL37+CR37+CX37+DD37+DJ37+DP37+DV37+EB37)</f>
        <v>28</v>
      </c>
      <c r="L37" s="8" t="n">
        <f aca="false">SUM(S37+Y37+AE37+AK37+AQ37+AW37+BC37+BI37+BO37+BU37+CA37+CG37+CM37+CS37+CY37+DE37+DK37+DQ37+DW37+EC37)</f>
        <v>1705</v>
      </c>
      <c r="M37" s="8" t="n">
        <f aca="false">SUM(T37+Z37+AF37+AL37+AR37+AX37+BD37+BJ37+BP37+BV37+CB37+CH37+CN37+CT37+CZ37+DF37+DL37+DR37+DX37+ED37)</f>
        <v>950</v>
      </c>
      <c r="N37" s="8" t="n">
        <f aca="false">L37-M37</f>
        <v>755</v>
      </c>
      <c r="O37" s="30" t="n">
        <f aca="false">SUM(U37+AA37+AG37+AM37+AS37+AY37+BE37+BK37+BQ37+BW37+CC37+CI37+CO37+CU37+DA37+DG37+DM37+DS37+DY37+EE37)</f>
        <v>15</v>
      </c>
      <c r="P37" s="31"/>
      <c r="Q37" s="2" t="n">
        <v>5</v>
      </c>
      <c r="R37" s="2" t="n">
        <v>4</v>
      </c>
      <c r="S37" s="2" t="n">
        <v>96</v>
      </c>
      <c r="T37" s="2" t="n">
        <v>91</v>
      </c>
      <c r="U37" s="2" t="n">
        <f aca="false">IF(Q37&gt;4,1,IF(Q37&lt;5,0))</f>
        <v>1</v>
      </c>
      <c r="V37" s="2"/>
      <c r="W37" s="2" t="n">
        <v>9</v>
      </c>
      <c r="X37" s="2" t="n">
        <v>0</v>
      </c>
      <c r="Y37" s="2" t="n">
        <v>117</v>
      </c>
      <c r="Z37" s="2" t="n">
        <v>20</v>
      </c>
      <c r="AA37" s="2" t="n">
        <f aca="false">IF(W37&gt;4,1,IF(W37&lt;5,0))</f>
        <v>1</v>
      </c>
      <c r="AB37" s="2"/>
      <c r="AC37" s="2" t="n">
        <v>7</v>
      </c>
      <c r="AD37" s="2" t="n">
        <v>2</v>
      </c>
      <c r="AE37" s="2" t="n">
        <v>100</v>
      </c>
      <c r="AF37" s="2" t="n">
        <v>52</v>
      </c>
      <c r="AG37" s="2" t="n">
        <f aca="false">IF(AC37&gt;4,1,IF(AC37&lt;5,0))</f>
        <v>1</v>
      </c>
      <c r="AH37" s="2"/>
      <c r="AI37" s="2" t="n">
        <v>8</v>
      </c>
      <c r="AJ37" s="2" t="n">
        <v>1</v>
      </c>
      <c r="AK37" s="2" t="n">
        <v>110</v>
      </c>
      <c r="AL37" s="2" t="n">
        <v>52</v>
      </c>
      <c r="AM37" s="2" t="n">
        <f aca="false">IF(AI37&gt;4,1,IF(AI37&lt;5,0))</f>
        <v>1</v>
      </c>
      <c r="AN37" s="2"/>
      <c r="AO37" s="2" t="n">
        <v>6</v>
      </c>
      <c r="AP37" s="2" t="n">
        <v>3</v>
      </c>
      <c r="AQ37" s="2" t="n">
        <v>95</v>
      </c>
      <c r="AR37" s="2" t="n">
        <v>63</v>
      </c>
      <c r="AS37" s="2" t="n">
        <f aca="false">IF(AO37&gt;4,1,IF(AO37&lt;5,0))</f>
        <v>1</v>
      </c>
      <c r="AT37" s="2"/>
      <c r="AU37" s="2" t="n">
        <v>8</v>
      </c>
      <c r="AV37" s="2" t="n">
        <v>1</v>
      </c>
      <c r="AW37" s="2" t="n">
        <v>115</v>
      </c>
      <c r="AX37" s="2" t="n">
        <v>66</v>
      </c>
      <c r="AY37" s="2" t="n">
        <f aca="false">IF(AU37&gt;4,1,IF(AU37&lt;5,0))</f>
        <v>1</v>
      </c>
      <c r="AZ37" s="2"/>
      <c r="BA37" s="2" t="n">
        <v>7</v>
      </c>
      <c r="BB37" s="2" t="n">
        <v>2</v>
      </c>
      <c r="BC37" s="2" t="n">
        <v>104</v>
      </c>
      <c r="BD37" s="2" t="n">
        <v>49</v>
      </c>
      <c r="BE37" s="2" t="n">
        <f aca="false">IF(BA37&gt;4,1,IF(BA37&lt;5,0))</f>
        <v>1</v>
      </c>
      <c r="BF37" s="2"/>
      <c r="BG37" s="2" t="n">
        <v>7</v>
      </c>
      <c r="BH37" s="2" t="n">
        <v>2</v>
      </c>
      <c r="BI37" s="2" t="n">
        <v>101</v>
      </c>
      <c r="BJ37" s="2" t="n">
        <v>73</v>
      </c>
      <c r="BK37" s="2" t="n">
        <f aca="false">IF(BG37&gt;4,1,IF(BG37&lt;5,0))</f>
        <v>1</v>
      </c>
      <c r="BL37" s="2"/>
      <c r="BM37" s="2"/>
      <c r="BN37" s="2"/>
      <c r="BO37" s="2"/>
      <c r="BP37" s="2"/>
      <c r="BQ37" s="2" t="n">
        <f aca="false">IF(BM37&gt;4,1,IF(BM37&lt;5,0))</f>
        <v>0</v>
      </c>
      <c r="BR37" s="2"/>
      <c r="BS37" s="2" t="n">
        <v>8</v>
      </c>
      <c r="BT37" s="2" t="n">
        <v>1</v>
      </c>
      <c r="BU37" s="2" t="n">
        <v>112</v>
      </c>
      <c r="BV37" s="2" t="n">
        <v>71</v>
      </c>
      <c r="BW37" s="2" t="n">
        <f aca="false">IF(BS37&gt;4,1,IF(BS37&lt;5,0))</f>
        <v>1</v>
      </c>
      <c r="BX37" s="2"/>
      <c r="BY37" s="2" t="n">
        <v>4</v>
      </c>
      <c r="BZ37" s="2" t="n">
        <v>5</v>
      </c>
      <c r="CA37" s="2" t="n">
        <v>92</v>
      </c>
      <c r="CB37" s="2" t="n">
        <v>83</v>
      </c>
      <c r="CC37" s="2" t="n">
        <f aca="false">IF(BY37&gt;4,1,IF(BY37&lt;5,0))</f>
        <v>0</v>
      </c>
      <c r="CD37" s="2"/>
      <c r="CE37" s="2" t="n">
        <v>7</v>
      </c>
      <c r="CF37" s="2" t="n">
        <v>2</v>
      </c>
      <c r="CG37" s="2" t="n">
        <v>108</v>
      </c>
      <c r="CH37" s="2" t="n">
        <v>64</v>
      </c>
      <c r="CI37" s="2" t="n">
        <f aca="false">IF(CE37&gt;4,1,IF(CE37&lt;5,0))</f>
        <v>1</v>
      </c>
      <c r="CJ37" s="2"/>
      <c r="CK37" s="2" t="n">
        <v>7</v>
      </c>
      <c r="CL37" s="2" t="n">
        <v>2</v>
      </c>
      <c r="CM37" s="2" t="n">
        <v>101</v>
      </c>
      <c r="CN37" s="2" t="n">
        <v>72</v>
      </c>
      <c r="CO37" s="2" t="n">
        <f aca="false">IF(CK37&gt;4,1,IF(CK37&lt;5,0))</f>
        <v>1</v>
      </c>
      <c r="CP37" s="2"/>
      <c r="CQ37" s="2" t="n">
        <v>9</v>
      </c>
      <c r="CR37" s="2" t="n">
        <v>0</v>
      </c>
      <c r="CS37" s="2" t="n">
        <v>117</v>
      </c>
      <c r="CT37" s="2" t="n">
        <v>37</v>
      </c>
      <c r="CU37" s="2" t="n">
        <f aca="false">IF(CQ37&gt;4,1,IF(CQ37&lt;5,0))</f>
        <v>1</v>
      </c>
      <c r="CW37" s="1" t="n">
        <v>8</v>
      </c>
      <c r="CX37" s="1" t="n">
        <v>1</v>
      </c>
      <c r="CY37" s="1" t="n">
        <v>110</v>
      </c>
      <c r="CZ37" s="1" t="n">
        <v>65</v>
      </c>
      <c r="DA37" s="2" t="n">
        <f aca="false">IF(CW37&gt;4,1,IF(CW37&lt;5,0))</f>
        <v>1</v>
      </c>
      <c r="DC37" s="1" t="n">
        <v>9</v>
      </c>
      <c r="DD37" s="1" t="n">
        <v>0</v>
      </c>
      <c r="DE37" s="1" t="n">
        <v>117</v>
      </c>
      <c r="DF37" s="1" t="n">
        <v>33</v>
      </c>
      <c r="DG37" s="2" t="n">
        <f aca="false">IF(DC37&gt;4,1,IF(DC37&lt;5,0))</f>
        <v>1</v>
      </c>
      <c r="DI37" s="1" t="n">
        <v>7</v>
      </c>
      <c r="DJ37" s="1" t="n">
        <v>2</v>
      </c>
      <c r="DK37" s="1" t="n">
        <v>110</v>
      </c>
      <c r="DL37" s="1" t="n">
        <v>59</v>
      </c>
      <c r="DM37" s="2" t="n">
        <f aca="false">IF(DI37&gt;4,1,IF(DI37&lt;5,0))</f>
        <v>1</v>
      </c>
      <c r="DS37" s="2" t="n">
        <f aca="false">IF(DO37&gt;4,1,IF(DO37&lt;5,0))</f>
        <v>0</v>
      </c>
      <c r="DY37" s="2" t="n">
        <f aca="false">IF(DU37&gt;4,1,IF(DU37&lt;5,0))</f>
        <v>0</v>
      </c>
      <c r="EE37" s="2" t="n">
        <f aca="false">IF(EA37&gt;4,1,IF(EA37&lt;5,0))</f>
        <v>0</v>
      </c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</row>
    <row r="38" customFormat="false" ht="15" hidden="false" customHeight="true" outlineLevel="0" collapsed="false">
      <c r="A38" s="25" t="s">
        <v>71</v>
      </c>
      <c r="B38" s="26"/>
      <c r="C38" s="26" t="s">
        <v>72</v>
      </c>
      <c r="D38" s="1" t="n">
        <f aca="false">VLOOKUP(A38,$H$37:$EE$45,($D$2*6)+4,0)</f>
        <v>7</v>
      </c>
      <c r="E38" s="1" t="s">
        <v>37</v>
      </c>
      <c r="F38" s="27" t="n">
        <f aca="false">VLOOKUP(C38,$H$37:$EE$45,($D$2*6)+4,0)</f>
        <v>2</v>
      </c>
      <c r="G38" s="28" t="n">
        <v>2</v>
      </c>
      <c r="H38" s="62" t="s">
        <v>71</v>
      </c>
      <c r="I38" s="8" t="n">
        <f aca="false">(J38+K38)/9</f>
        <v>16</v>
      </c>
      <c r="J38" s="8" t="n">
        <f aca="false">SUM(Q38+W38+AC38+AI38+AO38+AU38+BA38+BG38+BM38+BS38+BY38+CE38+CK38+CQ38+CW38+DC38+DI38+DO38+DU38+EA38)</f>
        <v>100</v>
      </c>
      <c r="K38" s="8" t="n">
        <f aca="false">SUM(R38+X38+AD38+AJ38+AP38+AV38+BB38+BH38+BN38+BT38+BZ38+CF38+CL38+CR38+CX38+DD38+DJ38+DP38+DV38+EB38)</f>
        <v>44</v>
      </c>
      <c r="L38" s="8" t="n">
        <f aca="false">SUM(S38+Y38+AE38+AK38+AQ38+AW38+BC38+BI38+BO38+BU38+CA38+CG38+CM38+CS38+CY38+DE38+DK38+DQ38+DW38+EC38)</f>
        <v>1652</v>
      </c>
      <c r="M38" s="8" t="n">
        <f aca="false">SUM(T38+Z38+AF38+AL38+AR38+AX38+BD38+BJ38+BP38+BV38+CB38+CH38+CN38+CT38+CZ38+DF38+DL38+DR38+DX38+ED38)</f>
        <v>1140</v>
      </c>
      <c r="N38" s="8" t="n">
        <f aca="false">L38-M38</f>
        <v>512</v>
      </c>
      <c r="O38" s="30" t="n">
        <f aca="false">SUM(U38+AA38+AG38+AM38+AS38+AY38+BE38+BK38+BQ38+BW38+CC38+CI38+CO38+CU38+DA38+DG38+DM38+DS38+DY38+EE38)</f>
        <v>12</v>
      </c>
      <c r="P38" s="31"/>
      <c r="Q38" s="2" t="n">
        <v>4</v>
      </c>
      <c r="R38" s="2" t="n">
        <v>5</v>
      </c>
      <c r="S38" s="2" t="n">
        <v>91</v>
      </c>
      <c r="T38" s="2" t="n">
        <v>96</v>
      </c>
      <c r="U38" s="2" t="n">
        <f aca="false">IF(Q38&gt;4,1,IF(Q38&lt;5,0))</f>
        <v>0</v>
      </c>
      <c r="V38" s="2"/>
      <c r="W38" s="2" t="n">
        <v>8</v>
      </c>
      <c r="X38" s="2" t="n">
        <v>1</v>
      </c>
      <c r="Y38" s="2" t="n">
        <v>115</v>
      </c>
      <c r="Z38" s="2" t="n">
        <v>49</v>
      </c>
      <c r="AA38" s="2" t="n">
        <f aca="false">IF(W38&gt;4,1,IF(W38&lt;5,0))</f>
        <v>1</v>
      </c>
      <c r="AB38" s="2"/>
      <c r="AC38" s="2" t="n">
        <v>8</v>
      </c>
      <c r="AD38" s="2" t="n">
        <v>1</v>
      </c>
      <c r="AE38" s="2" t="n">
        <v>115</v>
      </c>
      <c r="AF38" s="2" t="n">
        <v>72</v>
      </c>
      <c r="AG38" s="2" t="n">
        <f aca="false">IF(AC38&gt;4,1,IF(AC38&lt;5,0))</f>
        <v>1</v>
      </c>
      <c r="AH38" s="2"/>
      <c r="AI38" s="2" t="n">
        <v>8</v>
      </c>
      <c r="AJ38" s="2" t="n">
        <v>1</v>
      </c>
      <c r="AK38" s="2" t="n">
        <v>110</v>
      </c>
      <c r="AL38" s="2" t="n">
        <v>32</v>
      </c>
      <c r="AM38" s="2" t="n">
        <f aca="false">IF(AI38&gt;4,1,IF(AI38&lt;5,0))</f>
        <v>1</v>
      </c>
      <c r="AN38" s="2"/>
      <c r="AO38" s="2"/>
      <c r="AP38" s="2"/>
      <c r="AQ38" s="2"/>
      <c r="AR38" s="2"/>
      <c r="AS38" s="2" t="n">
        <f aca="false">IF(AO38&gt;4,1,IF(AO38&lt;5,0))</f>
        <v>0</v>
      </c>
      <c r="AT38" s="2"/>
      <c r="AU38" s="2" t="n">
        <v>7</v>
      </c>
      <c r="AV38" s="2" t="n">
        <v>2</v>
      </c>
      <c r="AW38" s="2" t="n">
        <v>109</v>
      </c>
      <c r="AX38" s="2" t="n">
        <v>65</v>
      </c>
      <c r="AY38" s="2" t="n">
        <f aca="false">IF(AU38&gt;4,1,IF(AU38&lt;5,0))</f>
        <v>1</v>
      </c>
      <c r="AZ38" s="2"/>
      <c r="BA38" s="2" t="n">
        <v>4</v>
      </c>
      <c r="BB38" s="2" t="n">
        <v>5</v>
      </c>
      <c r="BC38" s="2" t="n">
        <v>95</v>
      </c>
      <c r="BD38" s="2" t="n">
        <v>90</v>
      </c>
      <c r="BE38" s="2" t="n">
        <f aca="false">IF(BA38&gt;4,1,IF(BA38&lt;5,0))</f>
        <v>0</v>
      </c>
      <c r="BF38" s="2"/>
      <c r="BG38" s="2" t="n">
        <v>9</v>
      </c>
      <c r="BH38" s="2" t="n">
        <v>0</v>
      </c>
      <c r="BI38" s="2" t="n">
        <v>117</v>
      </c>
      <c r="BJ38" s="2" t="n">
        <v>64</v>
      </c>
      <c r="BK38" s="2" t="n">
        <f aca="false">IF(BG38&gt;4,1,IF(BG38&lt;5,0))</f>
        <v>1</v>
      </c>
      <c r="BL38" s="2"/>
      <c r="BM38" s="2" t="n">
        <v>7</v>
      </c>
      <c r="BN38" s="2" t="n">
        <v>2</v>
      </c>
      <c r="BO38" s="2" t="n">
        <v>110</v>
      </c>
      <c r="BP38" s="2" t="n">
        <v>58</v>
      </c>
      <c r="BQ38" s="2" t="n">
        <f aca="false">IF(BM38&gt;4,1,IF(BM38&lt;5,0))</f>
        <v>1</v>
      </c>
      <c r="BR38" s="2"/>
      <c r="BS38" s="2" t="n">
        <v>1</v>
      </c>
      <c r="BT38" s="2" t="n">
        <v>8</v>
      </c>
      <c r="BU38" s="2" t="n">
        <v>71</v>
      </c>
      <c r="BV38" s="2" t="n">
        <v>112</v>
      </c>
      <c r="BW38" s="2" t="n">
        <f aca="false">IF(BS38&gt;4,1,IF(BS38&lt;5,0))</f>
        <v>0</v>
      </c>
      <c r="BX38" s="2"/>
      <c r="BY38" s="2" t="n">
        <v>7</v>
      </c>
      <c r="BZ38" s="2" t="n">
        <v>2</v>
      </c>
      <c r="CA38" s="2" t="n">
        <v>107</v>
      </c>
      <c r="CB38" s="2" t="n">
        <v>80</v>
      </c>
      <c r="CC38" s="2" t="n">
        <f aca="false">IF(BY38&gt;4,1,IF(BY38&lt;5,0))</f>
        <v>1</v>
      </c>
      <c r="CD38" s="2"/>
      <c r="CE38" s="2" t="n">
        <v>7</v>
      </c>
      <c r="CF38" s="2" t="n">
        <v>2</v>
      </c>
      <c r="CG38" s="2" t="n">
        <v>107</v>
      </c>
      <c r="CH38" s="2" t="n">
        <v>63</v>
      </c>
      <c r="CI38" s="2" t="n">
        <f aca="false">IF(CE38&gt;4,1,IF(CE38&lt;5,0))</f>
        <v>1</v>
      </c>
      <c r="CJ38" s="2"/>
      <c r="CK38" s="2" t="n">
        <v>6</v>
      </c>
      <c r="CL38" s="2" t="n">
        <v>3</v>
      </c>
      <c r="CM38" s="2" t="n">
        <v>95</v>
      </c>
      <c r="CN38" s="2" t="n">
        <v>81</v>
      </c>
      <c r="CO38" s="2" t="n">
        <f aca="false">IF(CK38&gt;4,1,IF(CK38&lt;5,0))</f>
        <v>1</v>
      </c>
      <c r="CP38" s="2"/>
      <c r="CQ38" s="2"/>
      <c r="CR38" s="2"/>
      <c r="CS38" s="2"/>
      <c r="CT38" s="2"/>
      <c r="CU38" s="2" t="n">
        <f aca="false">IF(CQ38&gt;4,1,IF(CQ38&lt;5,0))</f>
        <v>0</v>
      </c>
      <c r="CW38" s="1" t="n">
        <v>3</v>
      </c>
      <c r="CX38" s="1" t="n">
        <v>6</v>
      </c>
      <c r="CY38" s="1" t="n">
        <v>92</v>
      </c>
      <c r="CZ38" s="1" t="n">
        <v>88</v>
      </c>
      <c r="DA38" s="2" t="n">
        <f aca="false">IF(CW38&gt;4,1,IF(CW38&lt;5,0))</f>
        <v>0</v>
      </c>
      <c r="DC38" s="1" t="n">
        <v>8</v>
      </c>
      <c r="DD38" s="1" t="n">
        <v>1</v>
      </c>
      <c r="DE38" s="1" t="n">
        <v>109</v>
      </c>
      <c r="DF38" s="1" t="n">
        <v>53</v>
      </c>
      <c r="DG38" s="2" t="n">
        <f aca="false">IF(DC38&gt;4,1,IF(DC38&lt;5,0))</f>
        <v>1</v>
      </c>
      <c r="DI38" s="1" t="n">
        <v>6</v>
      </c>
      <c r="DJ38" s="1" t="n">
        <v>3</v>
      </c>
      <c r="DK38" s="1" t="n">
        <v>108</v>
      </c>
      <c r="DL38" s="1" t="n">
        <v>74</v>
      </c>
      <c r="DM38" s="2" t="n">
        <f aca="false">IF(DI38&gt;4,1,IF(DI38&lt;5,0))</f>
        <v>1</v>
      </c>
      <c r="DO38" s="1" t="n">
        <v>7</v>
      </c>
      <c r="DP38" s="1" t="n">
        <v>2</v>
      </c>
      <c r="DQ38" s="1" t="n">
        <v>101</v>
      </c>
      <c r="DR38" s="1" t="n">
        <v>63</v>
      </c>
      <c r="DS38" s="2" t="n">
        <f aca="false">IF(DO38&gt;4,1,IF(DO38&lt;5,0))</f>
        <v>1</v>
      </c>
      <c r="DY38" s="2" t="n">
        <f aca="false">IF(DU38&gt;4,1,IF(DU38&lt;5,0))</f>
        <v>0</v>
      </c>
      <c r="EE38" s="2" t="n">
        <f aca="false">IF(EA38&gt;4,1,IF(EA38&lt;5,0))</f>
        <v>0</v>
      </c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</row>
    <row r="39" customFormat="false" ht="15" hidden="false" customHeight="true" outlineLevel="0" collapsed="false">
      <c r="A39" s="25" t="s">
        <v>73</v>
      </c>
      <c r="B39" s="26"/>
      <c r="C39" s="26" t="s">
        <v>74</v>
      </c>
      <c r="D39" s="1" t="n">
        <f aca="false">VLOOKUP(A39,$H$37:$EE$45,($D$2*6)+4,0)</f>
        <v>4</v>
      </c>
      <c r="E39" s="1" t="s">
        <v>37</v>
      </c>
      <c r="F39" s="27" t="n">
        <f aca="false">VLOOKUP(C39,$H$37:$EE$45,($D$2*6)+4,0)</f>
        <v>5</v>
      </c>
      <c r="G39" s="28" t="n">
        <v>3</v>
      </c>
      <c r="H39" s="29" t="s">
        <v>74</v>
      </c>
      <c r="I39" s="8" t="n">
        <f aca="false">(J39+K39)/9</f>
        <v>16</v>
      </c>
      <c r="J39" s="8" t="n">
        <f aca="false">SUM(Q39+W39+AC39+AI39+AO39+AU39+BA39+BG39+BM39+BS39+BY39+CE39+CK39+CQ39+CW39+DC39+DI39+DO39+DU39+EA39)</f>
        <v>71</v>
      </c>
      <c r="K39" s="8" t="n">
        <f aca="false">SUM(R39+X39+AD39+AJ39+AP39+AV39+BB39+BH39+BN39+BT39+BZ39+CF39+CL39+CR39+CX39+DD39+DJ39+DP39+DV39+EB39)</f>
        <v>73</v>
      </c>
      <c r="L39" s="8" t="n">
        <f aca="false">SUM(S39+Y39+AE39+AK39+AQ39+AW39+BC39+BI39+BO39+BU39+CA39+CG39+CM39+CS39+CY39+DE39+DK39+DQ39+DW39+EC39)</f>
        <v>1383</v>
      </c>
      <c r="M39" s="8" t="n">
        <f aca="false">SUM(T39+Z39+AF39+AL39+AR39+AX39+BD39+BJ39+BP39+BV39+CB39+CH39+CN39+CT39+CZ39+DF39+DL39+DR39+DX39+ED39)</f>
        <v>1458</v>
      </c>
      <c r="N39" s="8" t="n">
        <f aca="false">L39-M39</f>
        <v>-75</v>
      </c>
      <c r="O39" s="30" t="n">
        <f aca="false">SUM(U39+AA39+AG39+AM39+AS39+AY39+BE39+BK39+BQ39+BW39+CC39+CI39+CO39+CU39+DA39+DG39+DM39+DS39+DY39+EE39)</f>
        <v>9</v>
      </c>
      <c r="P39" s="31"/>
      <c r="Q39" s="2" t="n">
        <v>5</v>
      </c>
      <c r="R39" s="2" t="n">
        <v>4</v>
      </c>
      <c r="S39" s="2" t="n">
        <v>95</v>
      </c>
      <c r="T39" s="2" t="n">
        <v>90</v>
      </c>
      <c r="U39" s="2" t="n">
        <f aca="false">IF(Q39&gt;4,1,IF(Q39&lt;5,0))</f>
        <v>1</v>
      </c>
      <c r="V39" s="2"/>
      <c r="W39" s="2" t="n">
        <v>6</v>
      </c>
      <c r="X39" s="2" t="n">
        <v>3</v>
      </c>
      <c r="Y39" s="2" t="n">
        <v>90</v>
      </c>
      <c r="Z39" s="2" t="n">
        <v>73</v>
      </c>
      <c r="AA39" s="2" t="n">
        <f aca="false">IF(W39&gt;4,1,IF(W39&lt;5,0))</f>
        <v>1</v>
      </c>
      <c r="AB39" s="2"/>
      <c r="AC39" s="2"/>
      <c r="AD39" s="2"/>
      <c r="AE39" s="2"/>
      <c r="AF39" s="2"/>
      <c r="AG39" s="2" t="n">
        <f aca="false">IF(AC39&gt;4,1,IF(AC39&lt;5,0))</f>
        <v>0</v>
      </c>
      <c r="AH39" s="2"/>
      <c r="AI39" s="2" t="n">
        <v>2</v>
      </c>
      <c r="AJ39" s="2" t="n">
        <v>7</v>
      </c>
      <c r="AK39" s="2" t="n">
        <v>69</v>
      </c>
      <c r="AL39" s="2" t="n">
        <v>110</v>
      </c>
      <c r="AM39" s="2" t="n">
        <f aca="false">IF(AI39&gt;4,1,IF(AI39&lt;5,0))</f>
        <v>0</v>
      </c>
      <c r="AN39" s="2"/>
      <c r="AO39" s="2" t="n">
        <v>6</v>
      </c>
      <c r="AP39" s="2" t="n">
        <v>3</v>
      </c>
      <c r="AQ39" s="2" t="n">
        <v>107</v>
      </c>
      <c r="AR39" s="2" t="n">
        <v>90</v>
      </c>
      <c r="AS39" s="2" t="n">
        <f aca="false">IF(AO39&gt;4,1,IF(AO39&lt;5,0))</f>
        <v>1</v>
      </c>
      <c r="AT39" s="2"/>
      <c r="AU39" s="2" t="n">
        <v>2</v>
      </c>
      <c r="AV39" s="2" t="n">
        <v>7</v>
      </c>
      <c r="AW39" s="2" t="n">
        <v>65</v>
      </c>
      <c r="AX39" s="2" t="n">
        <v>109</v>
      </c>
      <c r="AY39" s="2" t="n">
        <f aca="false">IF(AU39&gt;4,1,IF(AU39&lt;5,0))</f>
        <v>0</v>
      </c>
      <c r="AZ39" s="2"/>
      <c r="BA39" s="2" t="n">
        <v>7</v>
      </c>
      <c r="BB39" s="2" t="n">
        <v>2</v>
      </c>
      <c r="BC39" s="2" t="n">
        <v>102</v>
      </c>
      <c r="BD39" s="2" t="n">
        <v>70</v>
      </c>
      <c r="BE39" s="2" t="n">
        <f aca="false">IF(BA39&gt;4,1,IF(BA39&lt;5,0))</f>
        <v>1</v>
      </c>
      <c r="BF39" s="2"/>
      <c r="BG39" s="2" t="n">
        <v>2</v>
      </c>
      <c r="BH39" s="2" t="n">
        <v>7</v>
      </c>
      <c r="BI39" s="2" t="n">
        <v>73</v>
      </c>
      <c r="BJ39" s="2" t="n">
        <v>101</v>
      </c>
      <c r="BK39" s="2" t="n">
        <f aca="false">IF(BG39&gt;4,1,IF(BG39&lt;5,0))</f>
        <v>0</v>
      </c>
      <c r="BL39" s="2"/>
      <c r="BM39" s="2" t="n">
        <v>4</v>
      </c>
      <c r="BN39" s="2" t="n">
        <v>5</v>
      </c>
      <c r="BO39" s="2" t="n">
        <v>96</v>
      </c>
      <c r="BP39" s="2" t="n">
        <v>95</v>
      </c>
      <c r="BQ39" s="2" t="n">
        <f aca="false">IF(BM39&gt;4,1,IF(BM39&lt;5,0))</f>
        <v>0</v>
      </c>
      <c r="BR39" s="2"/>
      <c r="BS39" s="2" t="n">
        <v>7</v>
      </c>
      <c r="BT39" s="2" t="n">
        <v>2</v>
      </c>
      <c r="BU39" s="2" t="n">
        <v>107</v>
      </c>
      <c r="BV39" s="2" t="n">
        <v>66</v>
      </c>
      <c r="BW39" s="2" t="n">
        <f aca="false">IF(BS39&gt;4,1,IF(BS39&lt;5,0))</f>
        <v>1</v>
      </c>
      <c r="BX39" s="2"/>
      <c r="BY39" s="2" t="n">
        <v>4</v>
      </c>
      <c r="BZ39" s="2" t="n">
        <v>5</v>
      </c>
      <c r="CA39" s="2" t="n">
        <v>84</v>
      </c>
      <c r="CB39" s="2" t="n">
        <v>99</v>
      </c>
      <c r="CC39" s="2" t="n">
        <f aca="false">IF(BY39&gt;4,1,IF(BY39&lt;5,0))</f>
        <v>0</v>
      </c>
      <c r="CD39" s="2"/>
      <c r="CE39" s="2"/>
      <c r="CF39" s="2"/>
      <c r="CG39" s="2"/>
      <c r="CH39" s="2"/>
      <c r="CI39" s="2" t="n">
        <f aca="false">IF(CE39&gt;4,1,IF(CE39&lt;5,0))</f>
        <v>0</v>
      </c>
      <c r="CJ39" s="2"/>
      <c r="CK39" s="2" t="n">
        <v>5</v>
      </c>
      <c r="CL39" s="2" t="n">
        <v>4</v>
      </c>
      <c r="CM39" s="2" t="n">
        <v>93</v>
      </c>
      <c r="CN39" s="2" t="n">
        <v>76</v>
      </c>
      <c r="CO39" s="2" t="n">
        <f aca="false">IF(CK39&gt;4,1,IF(CK39&lt;5,0))</f>
        <v>1</v>
      </c>
      <c r="CP39" s="2"/>
      <c r="CQ39" s="2" t="n">
        <v>5</v>
      </c>
      <c r="CR39" s="2" t="n">
        <v>4</v>
      </c>
      <c r="CS39" s="2" t="n">
        <v>84</v>
      </c>
      <c r="CT39" s="2" t="n">
        <v>85</v>
      </c>
      <c r="CU39" s="2" t="n">
        <f aca="false">IF(CQ39&gt;4,1,IF(CQ39&lt;5,0))</f>
        <v>1</v>
      </c>
      <c r="CW39" s="1" t="n">
        <v>6</v>
      </c>
      <c r="CX39" s="1" t="n">
        <v>3</v>
      </c>
      <c r="CY39" s="1" t="n">
        <v>88</v>
      </c>
      <c r="CZ39" s="1" t="n">
        <v>92</v>
      </c>
      <c r="DA39" s="2" t="n">
        <f aca="false">IF(CW39&gt;4,1,IF(CW39&lt;5,0))</f>
        <v>1</v>
      </c>
      <c r="DC39" s="1" t="n">
        <v>3</v>
      </c>
      <c r="DD39" s="1" t="n">
        <v>6</v>
      </c>
      <c r="DE39" s="1" t="n">
        <v>78</v>
      </c>
      <c r="DF39" s="1" t="n">
        <v>98</v>
      </c>
      <c r="DG39" s="2" t="n">
        <f aca="false">IF(DC39&gt;4,1,IF(DC39&lt;5,0))</f>
        <v>0</v>
      </c>
      <c r="DI39" s="1" t="n">
        <v>2</v>
      </c>
      <c r="DJ39" s="1" t="n">
        <v>7</v>
      </c>
      <c r="DK39" s="1" t="n">
        <v>59</v>
      </c>
      <c r="DL39" s="1" t="n">
        <v>110</v>
      </c>
      <c r="DM39" s="2" t="n">
        <f aca="false">IF(DI39&gt;4,1,IF(DI39&lt;5,0))</f>
        <v>0</v>
      </c>
      <c r="DO39" s="1" t="n">
        <v>5</v>
      </c>
      <c r="DP39" s="1" t="n">
        <v>4</v>
      </c>
      <c r="DQ39" s="1" t="n">
        <v>93</v>
      </c>
      <c r="DR39" s="1" t="n">
        <v>94</v>
      </c>
      <c r="DS39" s="2" t="n">
        <f aca="false">IF(DO39&gt;4,1,IF(DO39&lt;5,0))</f>
        <v>1</v>
      </c>
      <c r="DY39" s="2" t="n">
        <f aca="false">IF(DU39&gt;4,1,IF(DU39&lt;5,0))</f>
        <v>0</v>
      </c>
      <c r="EE39" s="2" t="n">
        <f aca="false">IF(EA39&gt;4,1,IF(EA39&lt;5,0))</f>
        <v>0</v>
      </c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</row>
    <row r="40" customFormat="false" ht="15" hidden="false" customHeight="true" outlineLevel="0" collapsed="false">
      <c r="A40" s="34" t="s">
        <v>75</v>
      </c>
      <c r="B40" s="35"/>
      <c r="C40" s="36" t="s">
        <v>76</v>
      </c>
      <c r="D40" s="1" t="n">
        <f aca="false">VLOOKUP(A40,$H$37:$EE$45,($D$2*6)+4,0)</f>
        <v>6</v>
      </c>
      <c r="E40" s="1" t="s">
        <v>37</v>
      </c>
      <c r="F40" s="27" t="n">
        <f aca="false">VLOOKUP(C40,$H$37:$EE$45,($D$2*6)+4,0)</f>
        <v>3</v>
      </c>
      <c r="G40" s="37" t="n">
        <v>4</v>
      </c>
      <c r="H40" s="36" t="s">
        <v>77</v>
      </c>
      <c r="I40" s="1" t="n">
        <f aca="false">(J40+K40)/9</f>
        <v>16</v>
      </c>
      <c r="J40" s="1" t="n">
        <f aca="false">SUM(Q40+W40+AC40+AI40+AO40+AU40+BA40+BG40+BM40+BS40+BY40+CE40+CK40+CQ40+CW40+DC40+DI40+DO40+DU40+EA40)</f>
        <v>65</v>
      </c>
      <c r="K40" s="1" t="n">
        <f aca="false">SUM(R40+X40+AD40+AJ40+AP40+AV40+BB40+BH40+BN40+BT40+BZ40+CF40+CL40+CR40+CX40+DD40+DJ40+DP40+DV40+EB40)</f>
        <v>79</v>
      </c>
      <c r="L40" s="1" t="n">
        <f aca="false">SUM(S40+Y40+AE40+AK40+AQ40+AW40+BC40+BI40+BO40+BU40+CA40+CG40+CM40+CS40+CY40+DE40+DK40+DQ40+DW40+EC40)</f>
        <v>1360</v>
      </c>
      <c r="M40" s="1" t="n">
        <f aca="false">SUM(T40+Z40+AF40+AL40+AR40+AX40+BD40+BJ40+BP40+BV40+CB40+CH40+CN40+CT40+CZ40+DF40+DL40+DR40+DX40+ED40)</f>
        <v>1489</v>
      </c>
      <c r="N40" s="1" t="n">
        <f aca="false">L40-M40</f>
        <v>-129</v>
      </c>
      <c r="O40" s="27" t="n">
        <f aca="false">SUM(U40+AA40+AG40+AM40+AS40+AY40+BE40+BK40+BQ40+BW40+CC40+CI40+CO40+CU40+DA40+DG40+DM40+DS40+DY40+EE40)</f>
        <v>9</v>
      </c>
      <c r="P40" s="31"/>
      <c r="Q40" s="2" t="n">
        <v>6</v>
      </c>
      <c r="R40" s="2" t="n">
        <v>3</v>
      </c>
      <c r="S40" s="2" t="n">
        <v>103</v>
      </c>
      <c r="T40" s="2" t="n">
        <v>86</v>
      </c>
      <c r="U40" s="2" t="n">
        <f aca="false">IF(Q40&gt;4,1,IF(Q40&lt;5,0))</f>
        <v>1</v>
      </c>
      <c r="V40" s="2"/>
      <c r="W40" s="2" t="n">
        <v>1</v>
      </c>
      <c r="X40" s="2" t="n">
        <v>8</v>
      </c>
      <c r="Y40" s="2" t="n">
        <v>49</v>
      </c>
      <c r="Z40" s="2" t="n">
        <v>115</v>
      </c>
      <c r="AA40" s="2" t="n">
        <f aca="false">IF(W40&gt;4,1,IF(W40&lt;5,0))</f>
        <v>0</v>
      </c>
      <c r="AB40" s="2"/>
      <c r="AC40" s="2" t="n">
        <v>7</v>
      </c>
      <c r="AD40" s="2" t="n">
        <v>2</v>
      </c>
      <c r="AE40" s="2" t="n">
        <v>99</v>
      </c>
      <c r="AF40" s="2" t="n">
        <v>54</v>
      </c>
      <c r="AG40" s="2" t="n">
        <f aca="false">IF(AC40&gt;4,1,IF(AC40&lt;5,0))</f>
        <v>1</v>
      </c>
      <c r="AH40" s="2"/>
      <c r="AI40" s="2" t="n">
        <v>1</v>
      </c>
      <c r="AJ40" s="2" t="n">
        <v>8</v>
      </c>
      <c r="AK40" s="2" t="n">
        <v>52</v>
      </c>
      <c r="AL40" s="2" t="n">
        <v>110</v>
      </c>
      <c r="AM40" s="2" t="n">
        <f aca="false">IF(AI40&gt;4,1,IF(AI40&lt;5,0))</f>
        <v>0</v>
      </c>
      <c r="AN40" s="2"/>
      <c r="AO40" s="2" t="n">
        <v>5</v>
      </c>
      <c r="AP40" s="2" t="n">
        <v>4</v>
      </c>
      <c r="AQ40" s="2" t="n">
        <v>88</v>
      </c>
      <c r="AR40" s="2" t="n">
        <v>99</v>
      </c>
      <c r="AS40" s="2" t="n">
        <f aca="false">IF(AO40&gt;4,1,IF(AO40&lt;5,0))</f>
        <v>1</v>
      </c>
      <c r="AT40" s="2"/>
      <c r="AU40" s="2" t="n">
        <v>4</v>
      </c>
      <c r="AV40" s="2" t="n">
        <v>5</v>
      </c>
      <c r="AW40" s="2" t="n">
        <v>97</v>
      </c>
      <c r="AX40" s="2" t="n">
        <v>97</v>
      </c>
      <c r="AY40" s="2" t="n">
        <f aca="false">IF(AU40&gt;4,1,IF(AU40&lt;5,0))</f>
        <v>0</v>
      </c>
      <c r="AZ40" s="2"/>
      <c r="BA40" s="2" t="n">
        <v>2</v>
      </c>
      <c r="BB40" s="2" t="n">
        <v>7</v>
      </c>
      <c r="BC40" s="2" t="n">
        <v>70</v>
      </c>
      <c r="BD40" s="2" t="n">
        <v>102</v>
      </c>
      <c r="BE40" s="2" t="n">
        <f aca="false">IF(BA40&gt;4,1,IF(BA40&lt;5,0))</f>
        <v>0</v>
      </c>
      <c r="BF40" s="2"/>
      <c r="BG40" s="2"/>
      <c r="BH40" s="2"/>
      <c r="BI40" s="2"/>
      <c r="BJ40" s="2"/>
      <c r="BK40" s="2" t="n">
        <f aca="false">IF(BG40&gt;4,1,IF(BG40&lt;5,0))</f>
        <v>0</v>
      </c>
      <c r="BL40" s="2"/>
      <c r="BM40" s="2" t="n">
        <v>3</v>
      </c>
      <c r="BN40" s="2" t="n">
        <v>6</v>
      </c>
      <c r="BO40" s="2" t="n">
        <v>78</v>
      </c>
      <c r="BP40" s="2" t="n">
        <v>104</v>
      </c>
      <c r="BQ40" s="2" t="n">
        <f aca="false">IF(BM40&gt;4,1,IF(BM40&lt;5,0))</f>
        <v>0</v>
      </c>
      <c r="BR40" s="2"/>
      <c r="BS40" s="2" t="n">
        <v>5</v>
      </c>
      <c r="BT40" s="2" t="n">
        <v>4</v>
      </c>
      <c r="BU40" s="2" t="n">
        <v>89</v>
      </c>
      <c r="BV40" s="2" t="n">
        <v>103</v>
      </c>
      <c r="BW40" s="2" t="n">
        <f aca="false">IF(BS40&gt;4,1,IF(BS40&lt;5,0))</f>
        <v>1</v>
      </c>
      <c r="BX40" s="2"/>
      <c r="BY40" s="2" t="n">
        <v>2</v>
      </c>
      <c r="BZ40" s="2" t="n">
        <v>7</v>
      </c>
      <c r="CA40" s="2" t="n">
        <v>80</v>
      </c>
      <c r="CB40" s="2" t="n">
        <v>107</v>
      </c>
      <c r="CC40" s="2" t="n">
        <f aca="false">IF(BY40&gt;4,1,IF(BY40&lt;5,0))</f>
        <v>0</v>
      </c>
      <c r="CD40" s="2"/>
      <c r="CE40" s="2" t="n">
        <v>5</v>
      </c>
      <c r="CF40" s="2" t="n">
        <v>4</v>
      </c>
      <c r="CG40" s="2" t="n">
        <v>90</v>
      </c>
      <c r="CH40" s="2" t="n">
        <v>90</v>
      </c>
      <c r="CI40" s="2" t="n">
        <f aca="false">IF(CE40&gt;4,1,IF(CE40&lt;5,0))</f>
        <v>1</v>
      </c>
      <c r="CJ40" s="2"/>
      <c r="CK40" s="2" t="n">
        <v>2</v>
      </c>
      <c r="CL40" s="2" t="n">
        <v>7</v>
      </c>
      <c r="CM40" s="2" t="n">
        <v>72</v>
      </c>
      <c r="CN40" s="2" t="n">
        <v>101</v>
      </c>
      <c r="CO40" s="2" t="n">
        <f aca="false">IF(CK40&gt;4,1,IF(CK40&lt;5,0))</f>
        <v>0</v>
      </c>
      <c r="CP40" s="2"/>
      <c r="CQ40" s="2" t="n">
        <v>5</v>
      </c>
      <c r="CR40" s="2" t="n">
        <v>4</v>
      </c>
      <c r="CS40" s="2" t="n">
        <v>100</v>
      </c>
      <c r="CT40" s="2" t="n">
        <v>79</v>
      </c>
      <c r="CU40" s="2" t="n">
        <f aca="false">IF(CQ40&gt;4,1,IF(CQ40&lt;5,0))</f>
        <v>1</v>
      </c>
      <c r="CW40" s="1" t="n">
        <v>6</v>
      </c>
      <c r="CX40" s="1" t="n">
        <v>3</v>
      </c>
      <c r="CY40" s="1" t="n">
        <v>96</v>
      </c>
      <c r="CZ40" s="1" t="n">
        <v>79</v>
      </c>
      <c r="DA40" s="2" t="n">
        <f aca="false">IF(CW40&gt;4,1,IF(CW40&lt;5,0))</f>
        <v>1</v>
      </c>
      <c r="DC40" s="1" t="n">
        <v>6</v>
      </c>
      <c r="DD40" s="1" t="n">
        <v>3</v>
      </c>
      <c r="DE40" s="1" t="n">
        <v>98</v>
      </c>
      <c r="DF40" s="1" t="n">
        <v>78</v>
      </c>
      <c r="DG40" s="2" t="n">
        <f aca="false">IF(DC40&gt;4,1,IF(DC40&lt;5,0))</f>
        <v>1</v>
      </c>
      <c r="DM40" s="2" t="n">
        <f aca="false">IF(DI40&gt;4,1,IF(DI40&lt;5,0))</f>
        <v>0</v>
      </c>
      <c r="DO40" s="1" t="n">
        <v>5</v>
      </c>
      <c r="DP40" s="1" t="n">
        <v>4</v>
      </c>
      <c r="DQ40" s="1" t="n">
        <v>99</v>
      </c>
      <c r="DR40" s="1" t="n">
        <v>85</v>
      </c>
      <c r="DS40" s="2" t="n">
        <f aca="false">IF(DO40&gt;4,1,IF(DO40&lt;5,0))</f>
        <v>1</v>
      </c>
      <c r="DY40" s="2" t="n">
        <f aca="false">IF(DU40&gt;4,1,IF(DU40&lt;5,0))</f>
        <v>0</v>
      </c>
      <c r="EE40" s="2" t="n">
        <f aca="false">IF(EA40&gt;4,1,IF(EA40&lt;5,0))</f>
        <v>0</v>
      </c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</row>
    <row r="41" customFormat="false" ht="15" hidden="false" customHeight="true" outlineLevel="0" collapsed="false">
      <c r="A41" s="40" t="s">
        <v>77</v>
      </c>
      <c r="B41" s="36"/>
      <c r="C41" s="26" t="s">
        <v>78</v>
      </c>
      <c r="D41" s="1" t="n">
        <f aca="false">VLOOKUP(A41,$H$37:$EE$45,($D$2*6)+4,0)</f>
        <v>5</v>
      </c>
      <c r="E41" s="1" t="s">
        <v>37</v>
      </c>
      <c r="F41" s="27" t="n">
        <f aca="false">VLOOKUP(C41,$H$37:$EE$45,($D$2*6)+4,0)</f>
        <v>4</v>
      </c>
      <c r="G41" s="37" t="n">
        <v>5</v>
      </c>
      <c r="H41" s="26" t="s">
        <v>72</v>
      </c>
      <c r="I41" s="1" t="n">
        <f aca="false">(J41+K41)/9</f>
        <v>16</v>
      </c>
      <c r="J41" s="1" t="n">
        <f aca="false">SUM(Q41+W41+AC41+AI41+AO41+AU41+BA41+BG41+BM41+BS41+BY41+CE41+CK41+CQ41+CW41+DC41+DI41+DO41+DU41+EA41)</f>
        <v>63</v>
      </c>
      <c r="K41" s="1" t="n">
        <f aca="false">SUM(R41+X41+AD41+AJ41+AP41+AV41+BB41+BH41+BN41+BT41+BZ41+CF41+CL41+CR41+CX41+DD41+DJ41+DP41+DV41+EB41)</f>
        <v>81</v>
      </c>
      <c r="L41" s="1" t="n">
        <f aca="false">SUM(S41+Y41+AE41+AK41+AQ41+AW41+BC41+BI41+BO41+BU41+CA41+CG41+CM41+CS41+CY41+DE41+DK41+DQ41+DW41+EC41)</f>
        <v>1340</v>
      </c>
      <c r="M41" s="1" t="n">
        <f aca="false">SUM(T41+Z41+AF41+AL41+AR41+AX41+BD41+BJ41+BP41+BV41+CB41+CH41+CN41+CT41+CZ41+DF41+DL41+DR41+DX41+ED41)</f>
        <v>1458</v>
      </c>
      <c r="N41" s="1" t="n">
        <f aca="false">L41-M41</f>
        <v>-118</v>
      </c>
      <c r="O41" s="27" t="n">
        <f aca="false">SUM(U41+AA41+AG41+AM41+AS41+AY41+BE41+BK41+BQ41+BW41+CC41+CI41+CO41+CU41+DA41+DG41+DM41+DS41+DY41+EE41)</f>
        <v>6</v>
      </c>
      <c r="P41" s="31"/>
      <c r="Q41" s="2" t="n">
        <v>3</v>
      </c>
      <c r="R41" s="2" t="n">
        <v>6</v>
      </c>
      <c r="S41" s="2" t="n">
        <v>86</v>
      </c>
      <c r="T41" s="2" t="n">
        <v>103</v>
      </c>
      <c r="U41" s="2" t="n">
        <f aca="false">IF(Q41&gt;4,1,IF(Q41&lt;5,0))</f>
        <v>0</v>
      </c>
      <c r="V41" s="2"/>
      <c r="W41" s="2" t="n">
        <v>5</v>
      </c>
      <c r="X41" s="2" t="n">
        <v>4</v>
      </c>
      <c r="Y41" s="2" t="n">
        <v>101</v>
      </c>
      <c r="Z41" s="2" t="n">
        <v>79</v>
      </c>
      <c r="AA41" s="2" t="n">
        <f aca="false">IF(W41&gt;4,1,IF(W41&lt;5,0))</f>
        <v>1</v>
      </c>
      <c r="AB41" s="2"/>
      <c r="AC41" s="2" t="n">
        <v>6</v>
      </c>
      <c r="AD41" s="2" t="n">
        <v>3</v>
      </c>
      <c r="AE41" s="2" t="n">
        <v>99</v>
      </c>
      <c r="AF41" s="2" t="n">
        <v>83</v>
      </c>
      <c r="AG41" s="2" t="n">
        <f aca="false">IF(AC41&gt;4,1,IF(AC41&lt;5,0))</f>
        <v>1</v>
      </c>
      <c r="AH41" s="2"/>
      <c r="AI41" s="2"/>
      <c r="AJ41" s="2"/>
      <c r="AK41" s="2"/>
      <c r="AL41" s="2"/>
      <c r="AM41" s="2" t="n">
        <f aca="false">IF(AI41&gt;4,1,IF(AI41&lt;5,0))</f>
        <v>0</v>
      </c>
      <c r="AN41" s="2"/>
      <c r="AO41" s="2" t="n">
        <v>3</v>
      </c>
      <c r="AP41" s="2" t="n">
        <v>6</v>
      </c>
      <c r="AQ41" s="2" t="n">
        <v>90</v>
      </c>
      <c r="AR41" s="2" t="n">
        <v>107</v>
      </c>
      <c r="AS41" s="2" t="n">
        <f aca="false">IF(AO41&gt;4,1,IF(AO41&lt;5,0))</f>
        <v>0</v>
      </c>
      <c r="AT41" s="2"/>
      <c r="AU41" s="2" t="n">
        <v>2</v>
      </c>
      <c r="AV41" s="2" t="n">
        <v>7</v>
      </c>
      <c r="AW41" s="2" t="n">
        <v>74</v>
      </c>
      <c r="AX41" s="2" t="n">
        <v>110</v>
      </c>
      <c r="AY41" s="2" t="n">
        <f aca="false">IF(AU41&gt;4,1,IF(AU41&lt;5,0))</f>
        <v>0</v>
      </c>
      <c r="AZ41" s="2"/>
      <c r="BA41" s="2" t="n">
        <v>2</v>
      </c>
      <c r="BB41" s="2" t="n">
        <v>7</v>
      </c>
      <c r="BC41" s="2" t="n">
        <v>49</v>
      </c>
      <c r="BD41" s="2" t="n">
        <v>104</v>
      </c>
      <c r="BE41" s="2" t="n">
        <f aca="false">IF(BA41&gt;4,1,IF(BA41&lt;5,0))</f>
        <v>0</v>
      </c>
      <c r="BF41" s="2"/>
      <c r="BG41" s="2" t="n">
        <v>6</v>
      </c>
      <c r="BH41" s="2" t="n">
        <v>3</v>
      </c>
      <c r="BI41" s="2" t="n">
        <v>91</v>
      </c>
      <c r="BJ41" s="2" t="n">
        <v>81</v>
      </c>
      <c r="BK41" s="2" t="n">
        <f aca="false">IF(BG41&gt;4,1,IF(BG41&lt;5,0))</f>
        <v>1</v>
      </c>
      <c r="BL41" s="2"/>
      <c r="BM41" s="2" t="n">
        <v>2</v>
      </c>
      <c r="BN41" s="2" t="n">
        <v>7</v>
      </c>
      <c r="BO41" s="2" t="n">
        <v>58</v>
      </c>
      <c r="BP41" s="2" t="n">
        <v>110</v>
      </c>
      <c r="BQ41" s="2" t="n">
        <f aca="false">IF(BM41&gt;4,1,IF(BM41&lt;5,0))</f>
        <v>0</v>
      </c>
      <c r="BR41" s="2"/>
      <c r="BS41" s="2" t="n">
        <v>4</v>
      </c>
      <c r="BT41" s="2" t="n">
        <v>5</v>
      </c>
      <c r="BU41" s="2" t="n">
        <v>103</v>
      </c>
      <c r="BV41" s="2" t="n">
        <v>89</v>
      </c>
      <c r="BW41" s="2" t="n">
        <f aca="false">IF(BS41&gt;4,1,IF(BS41&lt;5,0))</f>
        <v>0</v>
      </c>
      <c r="BX41" s="2"/>
      <c r="BY41" s="2" t="n">
        <v>3</v>
      </c>
      <c r="BZ41" s="2" t="n">
        <v>6</v>
      </c>
      <c r="CA41" s="2" t="n">
        <v>86</v>
      </c>
      <c r="CB41" s="2" t="n">
        <v>92</v>
      </c>
      <c r="CC41" s="2" t="n">
        <f aca="false">IF(BY41&gt;4,1,IF(BY41&lt;5,0))</f>
        <v>0</v>
      </c>
      <c r="CD41" s="2"/>
      <c r="CE41" s="2" t="n">
        <v>8</v>
      </c>
      <c r="CF41" s="2" t="n">
        <v>1</v>
      </c>
      <c r="CG41" s="2" t="n">
        <v>115</v>
      </c>
      <c r="CH41" s="2" t="n">
        <v>63</v>
      </c>
      <c r="CI41" s="2" t="n">
        <f aca="false">IF(CE41&gt;4,1,IF(CE41&lt;5,0))</f>
        <v>1</v>
      </c>
      <c r="CJ41" s="2"/>
      <c r="CK41" s="2"/>
      <c r="CL41" s="2"/>
      <c r="CM41" s="2"/>
      <c r="CN41" s="2"/>
      <c r="CO41" s="2" t="n">
        <f aca="false">IF(CK41&gt;4,1,IF(CK41&lt;5,0))</f>
        <v>0</v>
      </c>
      <c r="CP41" s="2"/>
      <c r="CQ41" s="2" t="n">
        <v>4</v>
      </c>
      <c r="CR41" s="2" t="n">
        <v>5</v>
      </c>
      <c r="CS41" s="2" t="n">
        <v>85</v>
      </c>
      <c r="CT41" s="2" t="n">
        <v>84</v>
      </c>
      <c r="CU41" s="2" t="n">
        <f aca="false">IF(CQ41&gt;4,1,IF(CQ41&lt;5,0))</f>
        <v>0</v>
      </c>
      <c r="CW41" s="1" t="n">
        <v>6</v>
      </c>
      <c r="CX41" s="1" t="n">
        <v>3</v>
      </c>
      <c r="CY41" s="1" t="n">
        <v>102</v>
      </c>
      <c r="CZ41" s="1" t="n">
        <v>79</v>
      </c>
      <c r="DA41" s="2" t="n">
        <f aca="false">IF(CW41&gt;4,1,IF(CW41&lt;5,0))</f>
        <v>1</v>
      </c>
      <c r="DC41" s="1" t="n">
        <v>0</v>
      </c>
      <c r="DD41" s="1" t="n">
        <v>9</v>
      </c>
      <c r="DE41" s="1" t="n">
        <v>33</v>
      </c>
      <c r="DF41" s="1" t="n">
        <v>117</v>
      </c>
      <c r="DG41" s="2" t="n">
        <f aca="false">IF(DC41&gt;4,1,IF(DC41&lt;5,0))</f>
        <v>0</v>
      </c>
      <c r="DI41" s="1" t="n">
        <v>7</v>
      </c>
      <c r="DJ41" s="1" t="n">
        <v>2</v>
      </c>
      <c r="DK41" s="1" t="n">
        <v>105</v>
      </c>
      <c r="DL41" s="1" t="n">
        <v>56</v>
      </c>
      <c r="DM41" s="2" t="n">
        <f aca="false">IF(DI41&gt;4,1,IF(DI41&lt;5,0))</f>
        <v>1</v>
      </c>
      <c r="DO41" s="1" t="n">
        <v>2</v>
      </c>
      <c r="DP41" s="1" t="n">
        <v>7</v>
      </c>
      <c r="DQ41" s="1" t="n">
        <v>63</v>
      </c>
      <c r="DR41" s="1" t="n">
        <v>101</v>
      </c>
      <c r="DS41" s="2" t="n">
        <f aca="false">IF(DO41&gt;4,1,IF(DO41&lt;5,0))</f>
        <v>0</v>
      </c>
      <c r="DY41" s="2" t="n">
        <f aca="false">IF(DU41&gt;4,1,IF(DU41&lt;5,0))</f>
        <v>0</v>
      </c>
      <c r="EE41" s="2" t="n">
        <f aca="false">IF(EA41&gt;4,1,IF(EA41&lt;5,0))</f>
        <v>0</v>
      </c>
      <c r="EG41" s="2"/>
      <c r="EH41" s="2"/>
      <c r="EI41" s="2"/>
    </row>
    <row r="42" customFormat="false" ht="15" hidden="false" customHeight="true" outlineLevel="0" collapsed="false">
      <c r="A42" s="41"/>
      <c r="B42" s="42"/>
      <c r="C42" s="43"/>
      <c r="F42" s="27"/>
      <c r="G42" s="37" t="n">
        <v>6</v>
      </c>
      <c r="H42" s="26" t="s">
        <v>75</v>
      </c>
      <c r="I42" s="1" t="n">
        <f aca="false">(J42+K42)/9</f>
        <v>16</v>
      </c>
      <c r="J42" s="1" t="n">
        <f aca="false">SUM(Q42+W42+AC42+AI42+AO42+AU42+BA42+BG42+BM42+BS42+BY42+CE42+CK42+CQ42+CW42+DC42+DI42+DO42+DU42+EA42)</f>
        <v>63</v>
      </c>
      <c r="K42" s="1" t="n">
        <f aca="false">SUM(R42+X42+AD42+AJ42+AP42+AV42+BB42+BH42+BN42+BT42+BZ42+CF42+CL42+CR42+CX42+DD42+DJ42+DP42+DV42+EB42)</f>
        <v>81</v>
      </c>
      <c r="L42" s="1" t="n">
        <f aca="false">SUM(S42+Y42+AE42+AK42+AQ42+AW42+BC42+BI42+BO42+BU42+CA42+CG42+CM42+CS42+CY42+DE42+DK42+DQ42+DW42+EC42)</f>
        <v>1231</v>
      </c>
      <c r="M42" s="1" t="n">
        <f aca="false">SUM(T42+Z42+AF42+AL42+AR42+AX42+BD42+BJ42+BP42+BV42+CB42+CH42+CN42+CT42+CZ42+DF42+DL42+DR42+DX42+ED42)</f>
        <v>1482</v>
      </c>
      <c r="N42" s="1" t="n">
        <f aca="false">L42-M42</f>
        <v>-251</v>
      </c>
      <c r="O42" s="27" t="n">
        <f aca="false">SUM(U42+AA42+AG42+AM42+AS42+AY42+BE42+BK42+BQ42+BW42+CC42+CI42+CO42+CU42+DA42+DG42+DM42+DS42+DY42+EE42)</f>
        <v>6</v>
      </c>
      <c r="P42" s="31"/>
      <c r="Q42" s="2" t="n">
        <v>6</v>
      </c>
      <c r="R42" s="2" t="n">
        <v>3</v>
      </c>
      <c r="S42" s="2" t="n">
        <v>93</v>
      </c>
      <c r="T42" s="2" t="n">
        <v>88</v>
      </c>
      <c r="U42" s="2" t="n">
        <f aca="false">IF(Q42&gt;4,1,IF(Q42&lt;5,0))</f>
        <v>1</v>
      </c>
      <c r="V42" s="2"/>
      <c r="W42" s="2" t="n">
        <v>0</v>
      </c>
      <c r="X42" s="2" t="n">
        <v>9</v>
      </c>
      <c r="Y42" s="2" t="n">
        <v>20</v>
      </c>
      <c r="Z42" s="2" t="n">
        <v>117</v>
      </c>
      <c r="AA42" s="2" t="n">
        <f aca="false">IF(W42&gt;4,1,IF(W42&lt;5,0))</f>
        <v>0</v>
      </c>
      <c r="AB42" s="2"/>
      <c r="AC42" s="2" t="n">
        <v>2</v>
      </c>
      <c r="AD42" s="2" t="n">
        <v>7</v>
      </c>
      <c r="AE42" s="2" t="n">
        <v>54</v>
      </c>
      <c r="AF42" s="2" t="n">
        <v>99</v>
      </c>
      <c r="AG42" s="2" t="n">
        <f aca="false">IF(AC42&gt;4,1,IF(AC42&lt;5,0))</f>
        <v>0</v>
      </c>
      <c r="AH42" s="2"/>
      <c r="AI42" s="2" t="n">
        <v>7</v>
      </c>
      <c r="AJ42" s="2" t="n">
        <v>2</v>
      </c>
      <c r="AK42" s="2" t="n">
        <v>110</v>
      </c>
      <c r="AL42" s="2" t="n">
        <v>69</v>
      </c>
      <c r="AM42" s="2" t="n">
        <f aca="false">IF(AI42&gt;4,1,IF(AI42&lt;5,0))</f>
        <v>1</v>
      </c>
      <c r="AN42" s="2"/>
      <c r="AO42" s="2" t="n">
        <v>7</v>
      </c>
      <c r="AP42" s="2" t="n">
        <v>2</v>
      </c>
      <c r="AQ42" s="2" t="n">
        <v>101</v>
      </c>
      <c r="AR42" s="2" t="n">
        <v>62</v>
      </c>
      <c r="AS42" s="2" t="n">
        <f aca="false">IF(AO42&gt;4,1,IF(AO42&lt;5,0))</f>
        <v>1</v>
      </c>
      <c r="AT42" s="2"/>
      <c r="AU42" s="2"/>
      <c r="AV42" s="2"/>
      <c r="AW42" s="2"/>
      <c r="AX42" s="2"/>
      <c r="AY42" s="2" t="n">
        <f aca="false">IF(AU42&gt;4,1,IF(AU42&lt;5,0))</f>
        <v>0</v>
      </c>
      <c r="AZ42" s="2"/>
      <c r="BA42" s="2" t="n">
        <v>5</v>
      </c>
      <c r="BB42" s="2" t="n">
        <v>4</v>
      </c>
      <c r="BC42" s="2" t="n">
        <v>90</v>
      </c>
      <c r="BD42" s="2" t="n">
        <v>95</v>
      </c>
      <c r="BE42" s="2" t="n">
        <f aca="false">IF(BA42&gt;4,1,IF(BA42&lt;5,0))</f>
        <v>1</v>
      </c>
      <c r="BF42" s="2"/>
      <c r="BG42" s="2" t="n">
        <v>3</v>
      </c>
      <c r="BH42" s="2" t="n">
        <v>6</v>
      </c>
      <c r="BI42" s="2" t="n">
        <v>81</v>
      </c>
      <c r="BJ42" s="2" t="n">
        <v>91</v>
      </c>
      <c r="BK42" s="2" t="n">
        <f aca="false">IF(BG42&gt;4,1,IF(BG42&lt;5,0))</f>
        <v>0</v>
      </c>
      <c r="BL42" s="2"/>
      <c r="BM42" s="2" t="n">
        <v>3</v>
      </c>
      <c r="BN42" s="2" t="n">
        <v>6</v>
      </c>
      <c r="BO42" s="2" t="n">
        <v>83</v>
      </c>
      <c r="BP42" s="2" t="n">
        <v>99</v>
      </c>
      <c r="BQ42" s="2" t="n">
        <f aca="false">IF(BM42&gt;4,1,IF(BM42&lt;5,0))</f>
        <v>0</v>
      </c>
      <c r="BR42" s="2"/>
      <c r="BS42" s="2" t="n">
        <v>4</v>
      </c>
      <c r="BT42" s="2" t="n">
        <v>5</v>
      </c>
      <c r="BU42" s="2" t="n">
        <v>76</v>
      </c>
      <c r="BV42" s="2" t="n">
        <v>102</v>
      </c>
      <c r="BW42" s="2" t="n">
        <f aca="false">IF(BS42&gt;4,1,IF(BS42&lt;5,0))</f>
        <v>0</v>
      </c>
      <c r="BX42" s="2"/>
      <c r="BY42" s="2" t="n">
        <v>5</v>
      </c>
      <c r="BZ42" s="2" t="n">
        <v>4</v>
      </c>
      <c r="CA42" s="2" t="n">
        <v>83</v>
      </c>
      <c r="CB42" s="2" t="n">
        <v>92</v>
      </c>
      <c r="CC42" s="2" t="n">
        <f aca="false">IF(BY42&gt;4,1,IF(BY42&lt;5,0))</f>
        <v>1</v>
      </c>
      <c r="CD42" s="2"/>
      <c r="CE42" s="2" t="n">
        <v>4</v>
      </c>
      <c r="CF42" s="2" t="n">
        <v>5</v>
      </c>
      <c r="CG42" s="2" t="n">
        <v>90</v>
      </c>
      <c r="CH42" s="2" t="n">
        <v>90</v>
      </c>
      <c r="CI42" s="2" t="n">
        <f aca="false">IF(CE42&gt;4,1,IF(CE42&lt;5,0))</f>
        <v>0</v>
      </c>
      <c r="CJ42" s="2"/>
      <c r="CK42" s="2" t="n">
        <v>4</v>
      </c>
      <c r="CL42" s="2" t="n">
        <v>5</v>
      </c>
      <c r="CM42" s="2" t="n">
        <v>76</v>
      </c>
      <c r="CN42" s="2" t="n">
        <v>93</v>
      </c>
      <c r="CO42" s="2" t="n">
        <f aca="false">IF(CK42&gt;4,1,IF(CK42&lt;5,0))</f>
        <v>0</v>
      </c>
      <c r="CP42" s="2"/>
      <c r="CQ42" s="2" t="n">
        <v>4</v>
      </c>
      <c r="CR42" s="2" t="n">
        <v>5</v>
      </c>
      <c r="CS42" s="2" t="n">
        <v>71</v>
      </c>
      <c r="CT42" s="2" t="n">
        <v>89</v>
      </c>
      <c r="CU42" s="2" t="n">
        <f aca="false">IF(CQ42&gt;4,1,IF(CQ42&lt;5,0))</f>
        <v>0</v>
      </c>
      <c r="DA42" s="2" t="n">
        <f aca="false">IF(CW42&gt;4,1,IF(CW42&lt;5,0))</f>
        <v>0</v>
      </c>
      <c r="DC42" s="1" t="n">
        <v>1</v>
      </c>
      <c r="DD42" s="1" t="n">
        <v>8</v>
      </c>
      <c r="DE42" s="1" t="n">
        <v>53</v>
      </c>
      <c r="DF42" s="1" t="n">
        <v>109</v>
      </c>
      <c r="DG42" s="2" t="n">
        <f aca="false">IF(DC42&gt;4,1,IF(DC42&lt;5,0))</f>
        <v>0</v>
      </c>
      <c r="DI42" s="1" t="n">
        <v>2</v>
      </c>
      <c r="DJ42" s="1" t="n">
        <v>7</v>
      </c>
      <c r="DK42" s="1" t="n">
        <v>56</v>
      </c>
      <c r="DL42" s="1" t="n">
        <v>105</v>
      </c>
      <c r="DM42" s="2" t="n">
        <f aca="false">IF(DI42&gt;4,1,IF(DI42&lt;5,0))</f>
        <v>0</v>
      </c>
      <c r="DO42" s="1" t="n">
        <v>6</v>
      </c>
      <c r="DP42" s="1" t="n">
        <v>3</v>
      </c>
      <c r="DQ42" s="56" t="n">
        <v>94</v>
      </c>
      <c r="DR42" s="1" t="n">
        <v>82</v>
      </c>
      <c r="DS42" s="2" t="n">
        <f aca="false">IF(DO42&gt;4,1,IF(DO42&lt;5,0))</f>
        <v>1</v>
      </c>
      <c r="DY42" s="2" t="n">
        <f aca="false">IF(DU42&gt;4,1,IF(DU42&lt;5,0))</f>
        <v>0</v>
      </c>
      <c r="EE42" s="2" t="n">
        <f aca="false">IF(EA42&gt;4,1,IF(EA42&lt;5,0))</f>
        <v>0</v>
      </c>
      <c r="EG42" s="2"/>
      <c r="EH42" s="2"/>
      <c r="EI42" s="2"/>
    </row>
    <row r="43" customFormat="false" ht="15" hidden="false" customHeight="true" outlineLevel="0" collapsed="false">
      <c r="A43" s="41"/>
      <c r="B43" s="42"/>
      <c r="C43" s="43"/>
      <c r="F43" s="27"/>
      <c r="G43" s="37" t="n">
        <v>7</v>
      </c>
      <c r="H43" s="26" t="s">
        <v>76</v>
      </c>
      <c r="I43" s="1" t="n">
        <f aca="false">(J43+K43)/9</f>
        <v>16</v>
      </c>
      <c r="J43" s="1" t="n">
        <f aca="false">SUM(Q43+W43+AC43+AI43+AO43+AU43+BA43+BG43+BM43+BS43+BY43+CE43+CK43+CQ43+CW43+DC43+DI43+DO43+DU43+EA43)</f>
        <v>62</v>
      </c>
      <c r="K43" s="1" t="n">
        <f aca="false">SUM(R43+X43+AD43+AJ43+AP43+AV43+BB43+BH43+BN43+BT43+BZ43+CF43+CL43+CR43+CX43+DD43+DJ43+DP43+DV43+EB43)</f>
        <v>82</v>
      </c>
      <c r="L43" s="1" t="n">
        <f aca="false">SUM(S43+Y43+AE43+AK43+AQ43+AW43+BC43+BI43+BO43+BU43+CA43+CG43+CM43+CS43+CY43+DE43+DK43+DQ43+DW43+EC43)</f>
        <v>1361</v>
      </c>
      <c r="M43" s="1" t="n">
        <f aca="false">SUM(T43+Z43+AF43+AL43+AR43+AX43+BD43+BJ43+BP43+BV43+CB43+CH43+CN43+CT43+CZ43+DF43+DL43+DR43+DX43+ED43)</f>
        <v>1476</v>
      </c>
      <c r="N43" s="1" t="n">
        <f aca="false">L43-M43</f>
        <v>-115</v>
      </c>
      <c r="O43" s="27" t="n">
        <f aca="false">SUM(U43+AA43+AG43+AM43+AS43+AY43+BE43+BK43+BQ43+BW43+CC43+CI43+CO43+CU43+DA43+DG43+DM43+DS43+DY43+EE43)</f>
        <v>6</v>
      </c>
      <c r="P43" s="31"/>
      <c r="Q43" s="2"/>
      <c r="R43" s="2"/>
      <c r="S43" s="2"/>
      <c r="T43" s="2"/>
      <c r="U43" s="2" t="n">
        <f aca="false">IF(Q43&gt;4,1,IF(Q43&lt;5,0))</f>
        <v>0</v>
      </c>
      <c r="V43" s="2"/>
      <c r="W43" s="2" t="n">
        <v>3</v>
      </c>
      <c r="X43" s="2" t="n">
        <v>6</v>
      </c>
      <c r="Y43" s="2" t="n">
        <v>73</v>
      </c>
      <c r="Z43" s="2" t="n">
        <v>90</v>
      </c>
      <c r="AA43" s="2" t="n">
        <f aca="false">IF(W43&gt;4,1,IF(W43&lt;5,0))</f>
        <v>0</v>
      </c>
      <c r="AB43" s="2"/>
      <c r="AC43" s="2" t="n">
        <v>2</v>
      </c>
      <c r="AD43" s="2" t="n">
        <v>7</v>
      </c>
      <c r="AE43" s="2" t="n">
        <v>52</v>
      </c>
      <c r="AF43" s="2" t="n">
        <v>100</v>
      </c>
      <c r="AG43" s="2" t="n">
        <f aca="false">IF(AC43&gt;4,1,IF(AC43&lt;5,0))</f>
        <v>0</v>
      </c>
      <c r="AH43" s="2"/>
      <c r="AI43" s="2" t="n">
        <v>5</v>
      </c>
      <c r="AJ43" s="2" t="n">
        <v>4</v>
      </c>
      <c r="AK43" s="2" t="n">
        <v>103</v>
      </c>
      <c r="AL43" s="2" t="n">
        <v>99</v>
      </c>
      <c r="AM43" s="2" t="n">
        <f aca="false">IF(AI43&gt;4,1,IF(AI43&lt;5,0))</f>
        <v>1</v>
      </c>
      <c r="AN43" s="2"/>
      <c r="AO43" s="2" t="n">
        <v>4</v>
      </c>
      <c r="AP43" s="2" t="n">
        <v>5</v>
      </c>
      <c r="AQ43" s="2" t="n">
        <v>99</v>
      </c>
      <c r="AR43" s="2" t="n">
        <v>88</v>
      </c>
      <c r="AS43" s="2" t="n">
        <f aca="false">IF(AO43&gt;4,1,IF(AO43&lt;5,0))</f>
        <v>0</v>
      </c>
      <c r="AT43" s="2"/>
      <c r="AU43" s="2" t="n">
        <v>7</v>
      </c>
      <c r="AV43" s="2" t="n">
        <v>2</v>
      </c>
      <c r="AW43" s="2" t="n">
        <v>110</v>
      </c>
      <c r="AX43" s="2" t="n">
        <v>74</v>
      </c>
      <c r="AY43" s="2" t="n">
        <f aca="false">IF(AU43&gt;4,1,IF(AU43&lt;5,0))</f>
        <v>1</v>
      </c>
      <c r="AZ43" s="2"/>
      <c r="BA43" s="2" t="n">
        <v>2</v>
      </c>
      <c r="BB43" s="2" t="n">
        <v>7</v>
      </c>
      <c r="BC43" s="2" t="n">
        <v>79</v>
      </c>
      <c r="BD43" s="2" t="n">
        <v>107</v>
      </c>
      <c r="BE43" s="2" t="n">
        <f aca="false">IF(BA43&gt;4,1,IF(BA43&lt;5,0))</f>
        <v>0</v>
      </c>
      <c r="BF43" s="2"/>
      <c r="BG43" s="2" t="n">
        <v>0</v>
      </c>
      <c r="BH43" s="2" t="n">
        <v>9</v>
      </c>
      <c r="BI43" s="2" t="n">
        <v>64</v>
      </c>
      <c r="BJ43" s="2" t="n">
        <v>117</v>
      </c>
      <c r="BK43" s="2" t="n">
        <f aca="false">IF(BG43&gt;4,1,IF(BG43&lt;5,0))</f>
        <v>0</v>
      </c>
      <c r="BL43" s="2"/>
      <c r="BM43" s="2" t="n">
        <v>6</v>
      </c>
      <c r="BN43" s="2" t="n">
        <v>3</v>
      </c>
      <c r="BO43" s="2" t="n">
        <v>99</v>
      </c>
      <c r="BP43" s="2" t="n">
        <v>83</v>
      </c>
      <c r="BQ43" s="2" t="n">
        <f aca="false">IF(BM43&gt;4,1,IF(BM43&lt;5,0))</f>
        <v>1</v>
      </c>
      <c r="BR43" s="2"/>
      <c r="BS43" s="2"/>
      <c r="BT43" s="2"/>
      <c r="BU43" s="2"/>
      <c r="BV43" s="2"/>
      <c r="BW43" s="2" t="n">
        <f aca="false">IF(BS43&gt;4,1,IF(BS43&lt;5,0))</f>
        <v>0</v>
      </c>
      <c r="BX43" s="2"/>
      <c r="BY43" s="2" t="n">
        <v>5</v>
      </c>
      <c r="BZ43" s="2" t="n">
        <v>4</v>
      </c>
      <c r="CA43" s="2" t="n">
        <v>99</v>
      </c>
      <c r="CB43" s="2" t="n">
        <v>84</v>
      </c>
      <c r="CC43" s="2" t="n">
        <f aca="false">IF(BY43&gt;4,1,IF(BY43&lt;5,0))</f>
        <v>1</v>
      </c>
      <c r="CD43" s="2"/>
      <c r="CE43" s="2" t="n">
        <v>2</v>
      </c>
      <c r="CF43" s="2" t="n">
        <v>7</v>
      </c>
      <c r="CG43" s="2" t="n">
        <v>64</v>
      </c>
      <c r="CH43" s="2" t="n">
        <v>108</v>
      </c>
      <c r="CI43" s="2" t="n">
        <f aca="false">IF(CE43&gt;4,1,IF(CE43&lt;5,0))</f>
        <v>0</v>
      </c>
      <c r="CJ43" s="2"/>
      <c r="CK43" s="2" t="n">
        <v>5</v>
      </c>
      <c r="CL43" s="2" t="n">
        <v>4</v>
      </c>
      <c r="CM43" s="2" t="n">
        <v>99</v>
      </c>
      <c r="CN43" s="2" t="n">
        <v>69</v>
      </c>
      <c r="CO43" s="2" t="n">
        <f aca="false">IF(CK43&gt;4,1,IF(CK43&lt;5,0))</f>
        <v>1</v>
      </c>
      <c r="CP43" s="2"/>
      <c r="CQ43" s="2" t="n">
        <v>4</v>
      </c>
      <c r="CR43" s="2" t="n">
        <v>5</v>
      </c>
      <c r="CS43" s="2" t="n">
        <v>79</v>
      </c>
      <c r="CT43" s="2" t="n">
        <v>100</v>
      </c>
      <c r="CU43" s="2" t="n">
        <f aca="false">IF(CQ43&gt;4,1,IF(CQ43&lt;5,0))</f>
        <v>0</v>
      </c>
      <c r="CW43" s="1" t="n">
        <v>3</v>
      </c>
      <c r="CX43" s="1" t="n">
        <v>6</v>
      </c>
      <c r="CY43" s="1" t="n">
        <v>79</v>
      </c>
      <c r="CZ43" s="1" t="n">
        <v>102</v>
      </c>
      <c r="DA43" s="2" t="n">
        <f aca="false">IF(CW43&gt;4,1,IF(CW43&lt;5,0))</f>
        <v>0</v>
      </c>
      <c r="DC43" s="1" t="n">
        <v>8</v>
      </c>
      <c r="DD43" s="1" t="n">
        <v>1</v>
      </c>
      <c r="DE43" s="1" t="n">
        <v>106</v>
      </c>
      <c r="DF43" s="1" t="n">
        <v>53</v>
      </c>
      <c r="DG43" s="2" t="n">
        <f aca="false">IF(DC43&gt;4,1,IF(DC43&lt;5,0))</f>
        <v>1</v>
      </c>
      <c r="DI43" s="1" t="n">
        <v>3</v>
      </c>
      <c r="DJ43" s="1" t="n">
        <v>6</v>
      </c>
      <c r="DK43" s="1" t="n">
        <v>74</v>
      </c>
      <c r="DL43" s="1" t="n">
        <v>108</v>
      </c>
      <c r="DM43" s="2" t="n">
        <f aca="false">IF(DI43&gt;4,1,IF(DI43&lt;5,0))</f>
        <v>0</v>
      </c>
      <c r="DO43" s="1" t="n">
        <v>3</v>
      </c>
      <c r="DP43" s="1" t="n">
        <v>6</v>
      </c>
      <c r="DQ43" s="1" t="n">
        <v>82</v>
      </c>
      <c r="DR43" s="1" t="n">
        <v>94</v>
      </c>
      <c r="DS43" s="2" t="n">
        <f aca="false">IF(DO43&gt;4,1,IF(DO43&lt;5,0))</f>
        <v>0</v>
      </c>
      <c r="DY43" s="2" t="n">
        <f aca="false">IF(DU43&gt;4,1,IF(DU43&lt;5,0))</f>
        <v>0</v>
      </c>
      <c r="EE43" s="2" t="n">
        <f aca="false">IF(EA43&gt;4,1,IF(EA43&lt;5,0))</f>
        <v>0</v>
      </c>
      <c r="EG43" s="2"/>
      <c r="EH43" s="2"/>
      <c r="EI43" s="2"/>
    </row>
    <row r="44" customFormat="false" ht="15" hidden="false" customHeight="true" outlineLevel="0" collapsed="false">
      <c r="A44" s="41"/>
      <c r="B44" s="42"/>
      <c r="C44" s="43"/>
      <c r="F44" s="27"/>
      <c r="G44" s="37" t="n">
        <v>8</v>
      </c>
      <c r="H44" s="26" t="s">
        <v>73</v>
      </c>
      <c r="I44" s="1" t="n">
        <f aca="false">(J44+K44)/9</f>
        <v>16</v>
      </c>
      <c r="J44" s="1" t="n">
        <f aca="false">SUM(Q44+W44+AC44+AI44+AO44+AU44+BA44+BG44+BM44+BS44+BY44+CE44+CK44+CQ44+CW44+DC44+DI44+DO44+DU44+EA44)</f>
        <v>54</v>
      </c>
      <c r="K44" s="1" t="n">
        <f aca="false">SUM(R44+X44+AD44+AJ44+AP44+AV44+BB44+BH44+BN44+BT44+BZ44+CF44+CL44+CR44+CX44+DD44+DJ44+DP44+DV44+EB44)</f>
        <v>90</v>
      </c>
      <c r="L44" s="1" t="n">
        <f aca="false">SUM(S44+Y44+AE44+AK44+AQ44+AW44+BC44+BI44+BO44+BU44+CA44+CG44+CM44+CS44+CY44+DE44+DK44+DQ44+DW44+EC44)</f>
        <v>1261</v>
      </c>
      <c r="M44" s="1" t="n">
        <f aca="false">SUM(T44+Z44+AF44+AL44+AR44+AX44+BD44+BJ44+BP44+BV44+CB44+CH44+CN44+CT44+CZ44+DF44+DL44+DR44+DX44+ED44)</f>
        <v>1556</v>
      </c>
      <c r="N44" s="1" t="n">
        <f aca="false">L44-M44</f>
        <v>-295</v>
      </c>
      <c r="O44" s="27" t="n">
        <f aca="false">SUM(U44+AA44+AG44+AM44+AS44+AY44+BE44+BK44+BQ44+BW44+CC44+CI44+CO44+CU44+DA44+DG44+DM44+DS44+DY44+EE44)</f>
        <v>5</v>
      </c>
      <c r="P44" s="31"/>
      <c r="Q44" s="2" t="n">
        <v>3</v>
      </c>
      <c r="R44" s="2" t="n">
        <v>6</v>
      </c>
      <c r="S44" s="2" t="n">
        <v>88</v>
      </c>
      <c r="T44" s="2" t="n">
        <v>93</v>
      </c>
      <c r="U44" s="2" t="n">
        <f aca="false">IF(Q44&gt;4,1,IF(Q44&lt;5,0))</f>
        <v>0</v>
      </c>
      <c r="V44" s="2"/>
      <c r="W44" s="2"/>
      <c r="X44" s="2"/>
      <c r="Y44" s="2"/>
      <c r="Z44" s="2"/>
      <c r="AA44" s="2" t="n">
        <f aca="false">IF(W44&gt;4,1,IF(W44&lt;5,0))</f>
        <v>0</v>
      </c>
      <c r="AB44" s="2"/>
      <c r="AC44" s="2" t="n">
        <v>3</v>
      </c>
      <c r="AD44" s="2" t="n">
        <v>6</v>
      </c>
      <c r="AE44" s="2" t="n">
        <v>83</v>
      </c>
      <c r="AF44" s="2" t="n">
        <v>99</v>
      </c>
      <c r="AG44" s="2" t="n">
        <f aca="false">IF(AC44&gt;4,1,IF(AC44&lt;5,0))</f>
        <v>0</v>
      </c>
      <c r="AH44" s="2"/>
      <c r="AI44" s="2" t="n">
        <v>1</v>
      </c>
      <c r="AJ44" s="2" t="n">
        <v>8</v>
      </c>
      <c r="AK44" s="2" t="n">
        <v>32</v>
      </c>
      <c r="AL44" s="2" t="n">
        <v>110</v>
      </c>
      <c r="AM44" s="2" t="n">
        <f aca="false">IF(AI44&gt;4,1,IF(AI44&lt;5,0))</f>
        <v>0</v>
      </c>
      <c r="AN44" s="2"/>
      <c r="AO44" s="2" t="n">
        <v>3</v>
      </c>
      <c r="AP44" s="2" t="n">
        <v>6</v>
      </c>
      <c r="AQ44" s="2" t="n">
        <v>63</v>
      </c>
      <c r="AR44" s="2" t="n">
        <v>95</v>
      </c>
      <c r="AS44" s="2" t="n">
        <f aca="false">IF(AO44&gt;4,1,IF(AO44&lt;5,0))</f>
        <v>0</v>
      </c>
      <c r="AT44" s="2"/>
      <c r="AU44" s="2" t="n">
        <v>5</v>
      </c>
      <c r="AV44" s="2" t="n">
        <v>4</v>
      </c>
      <c r="AW44" s="2" t="n">
        <v>97</v>
      </c>
      <c r="AX44" s="2" t="n">
        <v>97</v>
      </c>
      <c r="AY44" s="2" t="n">
        <f aca="false">IF(AU44&gt;4,1,IF(AU44&lt;5,0))</f>
        <v>1</v>
      </c>
      <c r="AZ44" s="2"/>
      <c r="BA44" s="2" t="n">
        <v>7</v>
      </c>
      <c r="BB44" s="2" t="n">
        <v>2</v>
      </c>
      <c r="BC44" s="2" t="n">
        <v>107</v>
      </c>
      <c r="BD44" s="2" t="n">
        <v>79</v>
      </c>
      <c r="BE44" s="2" t="n">
        <f aca="false">IF(BA44&gt;4,1,IF(BA44&lt;5,0))</f>
        <v>1</v>
      </c>
      <c r="BF44" s="2"/>
      <c r="BG44" s="2" t="n">
        <v>7</v>
      </c>
      <c r="BH44" s="2" t="n">
        <v>2</v>
      </c>
      <c r="BI44" s="2" t="n">
        <v>104</v>
      </c>
      <c r="BJ44" s="2" t="n">
        <v>93</v>
      </c>
      <c r="BK44" s="2" t="n">
        <f aca="false">IF(BG44&gt;4,1,IF(BG44&lt;5,0))</f>
        <v>1</v>
      </c>
      <c r="BL44" s="2"/>
      <c r="BM44" s="2" t="n">
        <v>5</v>
      </c>
      <c r="BN44" s="2" t="n">
        <v>4</v>
      </c>
      <c r="BO44" s="2" t="n">
        <v>95</v>
      </c>
      <c r="BP44" s="2" t="n">
        <v>96</v>
      </c>
      <c r="BQ44" s="2" t="n">
        <f aca="false">IF(BM44&gt;4,1,IF(BM44&lt;5,0))</f>
        <v>1</v>
      </c>
      <c r="BR44" s="2"/>
      <c r="BS44" s="2" t="n">
        <v>5</v>
      </c>
      <c r="BT44" s="2" t="n">
        <v>4</v>
      </c>
      <c r="BU44" s="2" t="n">
        <v>102</v>
      </c>
      <c r="BV44" s="2" t="n">
        <v>76</v>
      </c>
      <c r="BW44" s="2" t="n">
        <f aca="false">IF(BS44&gt;4,1,IF(BS44&lt;5,0))</f>
        <v>1</v>
      </c>
      <c r="BX44" s="2"/>
      <c r="BY44" s="2"/>
      <c r="BZ44" s="2"/>
      <c r="CA44" s="2"/>
      <c r="CB44" s="2"/>
      <c r="CC44" s="2" t="n">
        <f aca="false">IF(BY44&gt;4,1,IF(BY44&lt;5,0))</f>
        <v>0</v>
      </c>
      <c r="CD44" s="2"/>
      <c r="CE44" s="2" t="n">
        <v>1</v>
      </c>
      <c r="CF44" s="2" t="n">
        <v>8</v>
      </c>
      <c r="CG44" s="2" t="n">
        <v>63</v>
      </c>
      <c r="CH44" s="2" t="n">
        <v>115</v>
      </c>
      <c r="CI44" s="2" t="n">
        <f aca="false">IF(CE44&gt;4,1,IF(CE44&lt;5,0))</f>
        <v>0</v>
      </c>
      <c r="CJ44" s="2"/>
      <c r="CK44" s="2" t="n">
        <v>3</v>
      </c>
      <c r="CL44" s="2" t="n">
        <v>6</v>
      </c>
      <c r="CM44" s="2" t="n">
        <v>81</v>
      </c>
      <c r="CN44" s="2" t="n">
        <v>95</v>
      </c>
      <c r="CO44" s="2" t="n">
        <f aca="false">IF(CK44&gt;4,1,IF(CK44&lt;5,0))</f>
        <v>0</v>
      </c>
      <c r="CP44" s="2"/>
      <c r="CQ44" s="2" t="n">
        <v>0</v>
      </c>
      <c r="CR44" s="2" t="n">
        <v>9</v>
      </c>
      <c r="CS44" s="2" t="n">
        <v>34</v>
      </c>
      <c r="CT44" s="2" t="n">
        <v>117</v>
      </c>
      <c r="CU44" s="2" t="n">
        <f aca="false">IF(CQ44&gt;4,1,IF(CQ44&lt;5,0))</f>
        <v>0</v>
      </c>
      <c r="CW44" s="1" t="n">
        <v>3</v>
      </c>
      <c r="CX44" s="1" t="n">
        <v>6</v>
      </c>
      <c r="CY44" s="1" t="n">
        <v>79</v>
      </c>
      <c r="CZ44" s="1" t="n">
        <v>96</v>
      </c>
      <c r="DA44" s="2" t="n">
        <f aca="false">IF(CW44&gt;4,1,IF(CW44&lt;5,0))</f>
        <v>0</v>
      </c>
      <c r="DC44" s="1" t="n">
        <v>1</v>
      </c>
      <c r="DD44" s="1" t="n">
        <v>8</v>
      </c>
      <c r="DE44" s="1" t="n">
        <v>53</v>
      </c>
      <c r="DF44" s="1" t="n">
        <v>106</v>
      </c>
      <c r="DG44" s="2" t="n">
        <f aca="false">IF(DC44&gt;4,1,IF(DC44&lt;5,0))</f>
        <v>0</v>
      </c>
      <c r="DI44" s="1" t="n">
        <v>3</v>
      </c>
      <c r="DJ44" s="1" t="n">
        <v>6</v>
      </c>
      <c r="DK44" s="1" t="n">
        <v>86</v>
      </c>
      <c r="DL44" s="1" t="n">
        <v>96</v>
      </c>
      <c r="DM44" s="2" t="n">
        <f aca="false">IF(DI44&gt;4,1,IF(DI44&lt;5,0))</f>
        <v>0</v>
      </c>
      <c r="DO44" s="1" t="n">
        <v>4</v>
      </c>
      <c r="DP44" s="1" t="n">
        <v>5</v>
      </c>
      <c r="DQ44" s="1" t="n">
        <v>94</v>
      </c>
      <c r="DR44" s="1" t="n">
        <v>93</v>
      </c>
      <c r="DS44" s="2" t="n">
        <f aca="false">IF(DO44&gt;4,1,IF(DO44&lt;5,0))</f>
        <v>0</v>
      </c>
      <c r="DY44" s="2" t="n">
        <f aca="false">IF(DU44&gt;4,1,IF(DU44&lt;5,0))</f>
        <v>0</v>
      </c>
      <c r="EE44" s="2" t="n">
        <f aca="false">IF(EA44&gt;4,1,IF(EA44&lt;5,0))</f>
        <v>0</v>
      </c>
      <c r="EG44" s="2"/>
      <c r="EH44" s="2"/>
      <c r="EI44" s="2"/>
    </row>
    <row r="45" customFormat="false" ht="15" hidden="false" customHeight="true" outlineLevel="0" collapsed="false">
      <c r="A45" s="45"/>
      <c r="B45" s="46"/>
      <c r="C45" s="47"/>
      <c r="D45" s="11"/>
      <c r="E45" s="11"/>
      <c r="F45" s="48"/>
      <c r="G45" s="57" t="n">
        <v>9</v>
      </c>
      <c r="H45" s="58" t="s">
        <v>78</v>
      </c>
      <c r="I45" s="11" t="n">
        <f aca="false">(J45+K45)/9</f>
        <v>16</v>
      </c>
      <c r="J45" s="11" t="n">
        <f aca="false">SUM(Q45+W45+AC45+AI45+AO45+AU45+BA45+BG45+BM45+BS45+BY45+CE45+CK45+CQ45+CW45+DC45+DI45+DO45+DU45+EA45)</f>
        <v>54</v>
      </c>
      <c r="K45" s="11" t="n">
        <f aca="false">SUM(R45+X45+AD45+AJ45+AP45+AV45+BB45+BH45+BN45+BT45+BZ45+CF45+CL45+CR45+CX45+DD45+DJ45+DP45+DV45+EB45)</f>
        <v>90</v>
      </c>
      <c r="L45" s="11" t="n">
        <f aca="false">SUM(S45+Y45+AE45+AK45+AQ45+AW45+BC45+BI45+BO45+BU45+CA45+CG45+CM45+CS45+CY45+DE45+DK45+DQ45+DW45+EC45)</f>
        <v>1290</v>
      </c>
      <c r="M45" s="11" t="n">
        <f aca="false">SUM(T45+Z45+AF45+AL45+AR45+AX45+BD45+BJ45+BP45+BV45+CB45+CH45+CN45+CT45+CZ45+DF45+DL45+DR45+DX45+ED45)</f>
        <v>1577</v>
      </c>
      <c r="N45" s="11" t="n">
        <f aca="false">L45-M45</f>
        <v>-287</v>
      </c>
      <c r="O45" s="48" t="n">
        <f aca="false">SUM(U45+AA45+AG45+AM45+AS45+AY45+BE45+BK45+BQ45+BW45+CC45+CI45+CO45+CU45+DA45+DG45+DM45+DS45+DY45+EE45)</f>
        <v>4</v>
      </c>
      <c r="P45" s="31"/>
      <c r="Q45" s="2" t="n">
        <v>4</v>
      </c>
      <c r="R45" s="2" t="n">
        <v>5</v>
      </c>
      <c r="S45" s="2" t="n">
        <v>90</v>
      </c>
      <c r="T45" s="2" t="n">
        <v>95</v>
      </c>
      <c r="U45" s="2" t="n">
        <f aca="false">IF(Q45&gt;4,1,IF(Q45&lt;5,0))</f>
        <v>0</v>
      </c>
      <c r="V45" s="2"/>
      <c r="W45" s="2" t="n">
        <v>4</v>
      </c>
      <c r="X45" s="2" t="n">
        <v>5</v>
      </c>
      <c r="Y45" s="2" t="n">
        <v>79</v>
      </c>
      <c r="Z45" s="2" t="n">
        <v>101</v>
      </c>
      <c r="AA45" s="2" t="n">
        <f aca="false">IF(W45&gt;4,1,IF(W45&lt;5,0))</f>
        <v>0</v>
      </c>
      <c r="AB45" s="2"/>
      <c r="AC45" s="2" t="n">
        <v>1</v>
      </c>
      <c r="AD45" s="2" t="n">
        <v>8</v>
      </c>
      <c r="AE45" s="2" t="n">
        <v>72</v>
      </c>
      <c r="AF45" s="2" t="n">
        <v>115</v>
      </c>
      <c r="AG45" s="2" t="n">
        <f aca="false">IF(AC45&gt;4,1,IF(AC45&lt;5,0))</f>
        <v>0</v>
      </c>
      <c r="AH45" s="2"/>
      <c r="AI45" s="2" t="n">
        <v>4</v>
      </c>
      <c r="AJ45" s="2" t="n">
        <v>5</v>
      </c>
      <c r="AK45" s="2" t="n">
        <v>99</v>
      </c>
      <c r="AL45" s="2" t="n">
        <v>103</v>
      </c>
      <c r="AM45" s="2" t="n">
        <f aca="false">IF(AI45&gt;4,1,IF(AI45&lt;5,0))</f>
        <v>0</v>
      </c>
      <c r="AN45" s="2"/>
      <c r="AO45" s="2" t="n">
        <v>2</v>
      </c>
      <c r="AP45" s="2" t="n">
        <v>7</v>
      </c>
      <c r="AQ45" s="2" t="n">
        <v>62</v>
      </c>
      <c r="AR45" s="2" t="n">
        <v>101</v>
      </c>
      <c r="AS45" s="2" t="n">
        <f aca="false">IF(AO45&gt;4,1,IF(AO45&lt;5,0))</f>
        <v>0</v>
      </c>
      <c r="AT45" s="2"/>
      <c r="AU45" s="2" t="n">
        <v>1</v>
      </c>
      <c r="AV45" s="2" t="n">
        <v>8</v>
      </c>
      <c r="AW45" s="2" t="n">
        <v>66</v>
      </c>
      <c r="AX45" s="2" t="n">
        <v>115</v>
      </c>
      <c r="AY45" s="2" t="n">
        <f aca="false">IF(AU45&gt;4,1,IF(AU45&lt;5,0))</f>
        <v>0</v>
      </c>
      <c r="AZ45" s="2"/>
      <c r="BA45" s="2"/>
      <c r="BB45" s="2"/>
      <c r="BC45" s="2"/>
      <c r="BD45" s="2"/>
      <c r="BE45" s="2" t="n">
        <f aca="false">IF(BA45&gt;4,1,IF(BA45&lt;5,0))</f>
        <v>0</v>
      </c>
      <c r="BF45" s="2"/>
      <c r="BG45" s="2" t="n">
        <v>2</v>
      </c>
      <c r="BH45" s="2" t="n">
        <v>7</v>
      </c>
      <c r="BI45" s="2" t="n">
        <v>93</v>
      </c>
      <c r="BJ45" s="2" t="n">
        <v>104</v>
      </c>
      <c r="BK45" s="2" t="n">
        <f aca="false">IF(BG45&gt;4,1,IF(BG45&lt;5,0))</f>
        <v>0</v>
      </c>
      <c r="BL45" s="2"/>
      <c r="BM45" s="2" t="n">
        <v>6</v>
      </c>
      <c r="BN45" s="2" t="n">
        <v>3</v>
      </c>
      <c r="BO45" s="2" t="n">
        <v>104</v>
      </c>
      <c r="BP45" s="2" t="n">
        <v>78</v>
      </c>
      <c r="BQ45" s="2" t="n">
        <f aca="false">IF(BM45&gt;4,1,IF(BM45&lt;5,0))</f>
        <v>1</v>
      </c>
      <c r="BR45" s="2"/>
      <c r="BS45" s="2" t="n">
        <v>2</v>
      </c>
      <c r="BT45" s="2" t="n">
        <v>7</v>
      </c>
      <c r="BU45" s="2" t="n">
        <v>66</v>
      </c>
      <c r="BV45" s="2" t="n">
        <v>107</v>
      </c>
      <c r="BW45" s="2" t="n">
        <f aca="false">IF(BS45&gt;4,1,IF(BS45&lt;5,0))</f>
        <v>0</v>
      </c>
      <c r="BX45" s="2"/>
      <c r="BY45" s="2" t="n">
        <v>6</v>
      </c>
      <c r="BZ45" s="2" t="n">
        <v>3</v>
      </c>
      <c r="CA45" s="2" t="n">
        <v>92</v>
      </c>
      <c r="CB45" s="2" t="n">
        <v>86</v>
      </c>
      <c r="CC45" s="2" t="n">
        <f aca="false">IF(BY45&gt;4,1,IF(BY45&lt;5,0))</f>
        <v>1</v>
      </c>
      <c r="CD45" s="2"/>
      <c r="CE45" s="2" t="n">
        <v>2</v>
      </c>
      <c r="CF45" s="2" t="n">
        <v>7</v>
      </c>
      <c r="CG45" s="2" t="n">
        <v>63</v>
      </c>
      <c r="CH45" s="2" t="n">
        <v>107</v>
      </c>
      <c r="CI45" s="2" t="n">
        <f aca="false">IF(CE45&gt;4,1,IF(CE45&lt;5,0))</f>
        <v>0</v>
      </c>
      <c r="CJ45" s="2"/>
      <c r="CK45" s="2" t="n">
        <v>4</v>
      </c>
      <c r="CL45" s="2" t="n">
        <v>5</v>
      </c>
      <c r="CM45" s="2" t="n">
        <v>69</v>
      </c>
      <c r="CN45" s="2" t="n">
        <v>99</v>
      </c>
      <c r="CO45" s="2" t="n">
        <f aca="false">IF(CK45&gt;4,1,IF(CK45&lt;5,0))</f>
        <v>0</v>
      </c>
      <c r="CP45" s="2"/>
      <c r="CQ45" s="2" t="n">
        <v>5</v>
      </c>
      <c r="CR45" s="2" t="n">
        <v>4</v>
      </c>
      <c r="CS45" s="2" t="n">
        <v>89</v>
      </c>
      <c r="CT45" s="2" t="n">
        <v>71</v>
      </c>
      <c r="CU45" s="2" t="n">
        <f aca="false">IF(CQ45&gt;4,1,IF(CQ45&lt;5,0))</f>
        <v>1</v>
      </c>
      <c r="CW45" s="1" t="n">
        <v>1</v>
      </c>
      <c r="CX45" s="1" t="n">
        <v>8</v>
      </c>
      <c r="CY45" s="1" t="n">
        <v>65</v>
      </c>
      <c r="CZ45" s="1" t="n">
        <v>110</v>
      </c>
      <c r="DA45" s="2" t="n">
        <f aca="false">IF(CW45&gt;4,1,IF(CW45&lt;5,0))</f>
        <v>0</v>
      </c>
      <c r="DG45" s="2" t="n">
        <f aca="false">IF(DC45&gt;4,1,IF(DC45&lt;5,0))</f>
        <v>0</v>
      </c>
      <c r="DI45" s="1" t="n">
        <v>6</v>
      </c>
      <c r="DJ45" s="1" t="n">
        <v>3</v>
      </c>
      <c r="DK45" s="1" t="n">
        <v>96</v>
      </c>
      <c r="DL45" s="1" t="n">
        <v>86</v>
      </c>
      <c r="DM45" s="2" t="n">
        <f aca="false">IF(DI45&gt;4,1,IF(DI45&lt;5,0))</f>
        <v>1</v>
      </c>
      <c r="DO45" s="1" t="n">
        <v>4</v>
      </c>
      <c r="DP45" s="1" t="n">
        <v>5</v>
      </c>
      <c r="DQ45" s="1" t="n">
        <v>85</v>
      </c>
      <c r="DR45" s="1" t="n">
        <v>99</v>
      </c>
      <c r="DS45" s="2" t="n">
        <f aca="false">IF(DO45&gt;4,1,IF(DO45&lt;5,0))</f>
        <v>0</v>
      </c>
      <c r="DY45" s="2" t="n">
        <f aca="false">IF(DU45&gt;4,1,IF(DU45&lt;5,0))</f>
        <v>0</v>
      </c>
      <c r="EE45" s="2" t="n">
        <f aca="false">IF(EA45&gt;4,1,IF(EA45&lt;5,0))</f>
        <v>0</v>
      </c>
      <c r="EG45" s="2"/>
      <c r="EH45" s="2"/>
      <c r="EI45" s="2"/>
    </row>
    <row r="46" s="8" customFormat="true" ht="15" hidden="false" customHeight="true" outlineLevel="0" collapsed="false">
      <c r="A46" s="21" t="s">
        <v>79</v>
      </c>
      <c r="B46" s="22"/>
      <c r="C46" s="22" t="s">
        <v>80</v>
      </c>
      <c r="D46" s="5"/>
      <c r="E46" s="5"/>
      <c r="F46" s="7"/>
      <c r="G46" s="5"/>
      <c r="H46" s="5"/>
      <c r="I46" s="49"/>
      <c r="J46" s="49"/>
      <c r="K46" s="49"/>
      <c r="L46" s="49"/>
      <c r="M46" s="49"/>
      <c r="N46" s="49"/>
      <c r="O46" s="50"/>
      <c r="P46" s="23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W46" s="52"/>
      <c r="CX46" s="52"/>
      <c r="CY46" s="52"/>
      <c r="CZ46" s="52"/>
      <c r="DA46" s="24"/>
      <c r="DC46" s="52"/>
      <c r="DD46" s="52"/>
      <c r="DE46" s="52"/>
      <c r="DF46" s="52"/>
      <c r="DG46" s="24"/>
      <c r="DI46" s="52"/>
      <c r="DJ46" s="52"/>
      <c r="DK46" s="52"/>
      <c r="DL46" s="52"/>
      <c r="DM46" s="24"/>
      <c r="DO46" s="53"/>
      <c r="DP46" s="53"/>
      <c r="DQ46" s="53"/>
      <c r="DR46" s="53"/>
      <c r="DS46" s="24"/>
      <c r="DT46" s="53"/>
      <c r="DU46" s="53"/>
      <c r="DV46" s="53"/>
      <c r="DW46" s="53"/>
      <c r="DX46" s="53"/>
      <c r="DY46" s="24"/>
      <c r="DZ46" s="53"/>
      <c r="EA46" s="53"/>
      <c r="EB46" s="53"/>
      <c r="EC46" s="53"/>
      <c r="ED46" s="53"/>
      <c r="EE46" s="24"/>
      <c r="EF46" s="53"/>
      <c r="EG46" s="24"/>
      <c r="EH46" s="24"/>
      <c r="EI46" s="24"/>
    </row>
    <row r="47" customFormat="false" ht="15" hidden="false" customHeight="true" outlineLevel="0" collapsed="false">
      <c r="A47" s="25" t="s">
        <v>81</v>
      </c>
      <c r="B47" s="26"/>
      <c r="C47" s="26" t="s">
        <v>82</v>
      </c>
      <c r="D47" s="1" t="n">
        <v>3</v>
      </c>
      <c r="E47" s="1" t="s">
        <v>37</v>
      </c>
      <c r="F47" s="27" t="n">
        <v>6</v>
      </c>
      <c r="G47" s="8" t="n">
        <v>1</v>
      </c>
      <c r="H47" s="29" t="s">
        <v>82</v>
      </c>
      <c r="I47" s="8" t="n">
        <f aca="false">(J47+K47)/9</f>
        <v>14</v>
      </c>
      <c r="J47" s="8" t="n">
        <f aca="false">SUM(Q47+W47+AC47+AI47+AO47+AU47+BA47+BG47+BM47+BS47+BY47+CE47+CK47+CQ47+CW47+DC47+DI47+DO47+DU47+EA47)</f>
        <v>85</v>
      </c>
      <c r="K47" s="8" t="n">
        <f aca="false">SUM(R47+X47+AD47+AJ47+AP47+AV47+BB47+BH47+BN47+BT47+BZ47+CF47+CL47+CR47+CX47+DD47+DJ47+DP47+DV47+EB47)</f>
        <v>41</v>
      </c>
      <c r="L47" s="8" t="n">
        <f aca="false">SUM(S47+Y47+AE47+AK47+AQ47+AW47+BC47+BI47+BO47+BU47+CA47+CG47+CM47+CS47+CY47+DE47+DK47+DQ47+DW47+EC47)</f>
        <v>1409</v>
      </c>
      <c r="M47" s="8" t="n">
        <f aca="false">SUM(T47+Z47+AF47+AL47+AR47+AX47+BD47+BJ47+BP47+BV47+CB47+CH47+CN47+CT47+CZ47+DF47+DL47+DR47+DX47+ED47)</f>
        <v>1024</v>
      </c>
      <c r="N47" s="8" t="n">
        <f aca="false">L47-M47</f>
        <v>385</v>
      </c>
      <c r="O47" s="30" t="n">
        <f aca="false">SUM(U47+AA47+AG47+AM47+AS47+AY47+BE47+BK47+BQ47+BW47+CC47+CI47+CO47+CU47+DA47+DG47+DM47+DS47+DY47+EE47)</f>
        <v>11</v>
      </c>
      <c r="P47" s="31"/>
      <c r="Q47" s="2" t="n">
        <v>7</v>
      </c>
      <c r="R47" s="2" t="n">
        <v>2</v>
      </c>
      <c r="S47" s="2" t="n">
        <v>111</v>
      </c>
      <c r="T47" s="2" t="n">
        <v>78</v>
      </c>
      <c r="U47" s="2" t="n">
        <f aca="false">IF(Q47&gt;4,1,IF(Q47&lt;5,0))</f>
        <v>1</v>
      </c>
      <c r="V47" s="2"/>
      <c r="W47" s="2" t="n">
        <v>8</v>
      </c>
      <c r="X47" s="2" t="n">
        <v>1</v>
      </c>
      <c r="Y47" s="2" t="n">
        <v>109</v>
      </c>
      <c r="Z47" s="2" t="n">
        <v>61</v>
      </c>
      <c r="AA47" s="2" t="n">
        <f aca="false">IF(W47&gt;4,1,IF(W47&lt;5,0))</f>
        <v>1</v>
      </c>
      <c r="AB47" s="2"/>
      <c r="AC47" s="2" t="n">
        <v>7</v>
      </c>
      <c r="AD47" s="2" t="n">
        <v>2</v>
      </c>
      <c r="AE47" s="2" t="n">
        <v>112</v>
      </c>
      <c r="AF47" s="2" t="n">
        <v>64</v>
      </c>
      <c r="AG47" s="2" t="n">
        <f aca="false">IF(AC47&gt;4,1,IF(AC47&lt;5,0))</f>
        <v>1</v>
      </c>
      <c r="AH47" s="2"/>
      <c r="AI47" s="2" t="n">
        <v>2</v>
      </c>
      <c r="AJ47" s="2" t="n">
        <v>7</v>
      </c>
      <c r="AK47" s="2" t="n">
        <v>78</v>
      </c>
      <c r="AL47" s="2" t="n">
        <v>108</v>
      </c>
      <c r="AM47" s="2" t="n">
        <f aca="false">IF(AI47&gt;4,1,IF(AI47&lt;5,0))</f>
        <v>0</v>
      </c>
      <c r="AN47" s="2"/>
      <c r="AO47" s="2" t="n">
        <v>7</v>
      </c>
      <c r="AP47" s="2" t="n">
        <v>2</v>
      </c>
      <c r="AQ47" s="2" t="n">
        <v>111</v>
      </c>
      <c r="AR47" s="2" t="n">
        <v>56</v>
      </c>
      <c r="AS47" s="2" t="n">
        <f aca="false">IF(AO47&gt;4,1,IF(AO47&lt;5,0))</f>
        <v>1</v>
      </c>
      <c r="AT47" s="2"/>
      <c r="AU47" s="2" t="n">
        <v>3</v>
      </c>
      <c r="AV47" s="2" t="n">
        <v>6</v>
      </c>
      <c r="AW47" s="2" t="n">
        <v>81</v>
      </c>
      <c r="AX47" s="2" t="n">
        <v>94</v>
      </c>
      <c r="AY47" s="2" t="n">
        <f aca="false">IF(AU47&gt;4,1,IF(AU47&lt;5,0))</f>
        <v>0</v>
      </c>
      <c r="AZ47" s="2"/>
      <c r="BA47" s="2" t="n">
        <v>6</v>
      </c>
      <c r="BB47" s="2" t="n">
        <v>3</v>
      </c>
      <c r="BC47" s="2" t="n">
        <v>100</v>
      </c>
      <c r="BD47" s="2" t="n">
        <v>75</v>
      </c>
      <c r="BE47" s="2" t="n">
        <f aca="false">IF(BA47&gt;4,1,IF(BA47&lt;5,0))</f>
        <v>1</v>
      </c>
      <c r="BF47" s="2"/>
      <c r="BG47" s="2"/>
      <c r="BH47" s="2"/>
      <c r="BI47" s="2"/>
      <c r="BJ47" s="2"/>
      <c r="BK47" s="2" t="n">
        <f aca="false">IF(BG47&gt;4,1,IF(BG47&lt;5,0))</f>
        <v>0</v>
      </c>
      <c r="BL47" s="2"/>
      <c r="BM47" s="2"/>
      <c r="BN47" s="2"/>
      <c r="BO47" s="2"/>
      <c r="BP47" s="2"/>
      <c r="BQ47" s="2" t="n">
        <f aca="false">IF(BM47&gt;4,1,IF(BM47&lt;5,0))</f>
        <v>0</v>
      </c>
      <c r="BR47" s="2"/>
      <c r="BS47" s="2" t="n">
        <v>8</v>
      </c>
      <c r="BT47" s="2" t="n">
        <v>1</v>
      </c>
      <c r="BU47" s="2" t="n">
        <v>114</v>
      </c>
      <c r="BV47" s="2" t="n">
        <v>56</v>
      </c>
      <c r="BW47" s="2" t="n">
        <f aca="false">IF(BS47&gt;4,1,IF(BS47&lt;5,0))</f>
        <v>1</v>
      </c>
      <c r="BX47" s="2"/>
      <c r="BY47" s="2" t="n">
        <v>7</v>
      </c>
      <c r="BZ47" s="2" t="n">
        <v>2</v>
      </c>
      <c r="CA47" s="2" t="n">
        <v>110</v>
      </c>
      <c r="CB47" s="2" t="n">
        <v>57</v>
      </c>
      <c r="CC47" s="2" t="n">
        <f aca="false">IF(BY47&gt;4,1,IF(BY47&lt;5,0))</f>
        <v>1</v>
      </c>
      <c r="CD47" s="2"/>
      <c r="CE47" s="2" t="n">
        <v>8</v>
      </c>
      <c r="CF47" s="2" t="n">
        <v>1</v>
      </c>
      <c r="CG47" s="2" t="n">
        <v>106</v>
      </c>
      <c r="CH47" s="2" t="n">
        <v>55</v>
      </c>
      <c r="CI47" s="2" t="n">
        <f aca="false">IF(CE47&gt;4,1,IF(CE47&lt;5,0))</f>
        <v>1</v>
      </c>
      <c r="CJ47" s="2"/>
      <c r="CK47" s="2" t="n">
        <v>6</v>
      </c>
      <c r="CL47" s="2" t="n">
        <v>3</v>
      </c>
      <c r="CM47" s="2" t="n">
        <v>108</v>
      </c>
      <c r="CN47" s="2" t="n">
        <v>80</v>
      </c>
      <c r="CO47" s="2" t="n">
        <f aca="false">IF(CK47&gt;4,1,IF(CK47&lt;5,0))</f>
        <v>1</v>
      </c>
      <c r="CP47" s="2"/>
      <c r="CQ47" s="2" t="n">
        <v>7</v>
      </c>
      <c r="CR47" s="2" t="n">
        <v>2</v>
      </c>
      <c r="CS47" s="2" t="n">
        <v>101</v>
      </c>
      <c r="CT47" s="2" t="n">
        <v>85</v>
      </c>
      <c r="CU47" s="2" t="n">
        <f aca="false">IF(CQ47&gt;4,1,IF(CQ47&lt;5,0))</f>
        <v>1</v>
      </c>
      <c r="CW47" s="1" t="n">
        <v>7</v>
      </c>
      <c r="CX47" s="1" t="n">
        <v>2</v>
      </c>
      <c r="CY47" s="1" t="n">
        <v>108</v>
      </c>
      <c r="CZ47" s="1" t="n">
        <v>60</v>
      </c>
      <c r="DA47" s="2" t="n">
        <f aca="false">IF(CW47&gt;4,1,IF(CW47&lt;5,0))</f>
        <v>1</v>
      </c>
      <c r="DC47" s="1" t="n">
        <v>2</v>
      </c>
      <c r="DD47" s="1" t="n">
        <v>7</v>
      </c>
      <c r="DE47" s="1" t="n">
        <v>60</v>
      </c>
      <c r="DF47" s="1" t="n">
        <v>95</v>
      </c>
      <c r="DG47" s="2" t="n">
        <f aca="false">IF(DC47&gt;4,1,IF(DC47&lt;5,0))</f>
        <v>0</v>
      </c>
      <c r="DM47" s="2" t="n">
        <f aca="false">IF(DI47&gt;4,1,IF(DI47&lt;5,0))</f>
        <v>0</v>
      </c>
      <c r="DS47" s="2" t="n">
        <f aca="false">IF(DO47&gt;4,1,IF(DO47&lt;5,0))</f>
        <v>0</v>
      </c>
      <c r="DY47" s="2" t="n">
        <f aca="false">IF(DU47&gt;4,1,IF(DU47&lt;5,0))</f>
        <v>0</v>
      </c>
      <c r="EE47" s="2" t="n">
        <f aca="false">IF(EA47&gt;4,1,IF(EA47&lt;5,0))</f>
        <v>0</v>
      </c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</row>
    <row r="48" customFormat="false" ht="15" hidden="false" customHeight="true" outlineLevel="0" collapsed="false">
      <c r="A48" s="25" t="s">
        <v>83</v>
      </c>
      <c r="B48" s="26"/>
      <c r="C48" s="26" t="s">
        <v>84</v>
      </c>
      <c r="D48" s="1" t="n">
        <v>8</v>
      </c>
      <c r="E48" s="1" t="s">
        <v>37</v>
      </c>
      <c r="F48" s="27" t="n">
        <v>1</v>
      </c>
      <c r="G48" s="8" t="n">
        <v>2</v>
      </c>
      <c r="H48" s="29" t="s">
        <v>83</v>
      </c>
      <c r="I48" s="8" t="n">
        <f aca="false">(J48+K48)/9</f>
        <v>14</v>
      </c>
      <c r="J48" s="8" t="n">
        <f aca="false">SUM(Q48+W48+AC48+AI48+AO48+AU48+BA48+BG48+BM48+BS48+BY48+CE48+CK48+CQ48+CW48+DC48+DI48+DO48+DU48+EA48)</f>
        <v>66</v>
      </c>
      <c r="K48" s="8" t="n">
        <f aca="false">SUM(R48+X48+AD48+AJ48+AP48+AV48+BB48+BH48+BN48+BT48+BZ48+CF48+CL48+CR48+CX48+DD48+DJ48+DP48+DV48+EB48)</f>
        <v>60</v>
      </c>
      <c r="L48" s="8" t="n">
        <f aca="false">SUM(S48+Y48+AE48+AK48+AQ48+AW48+BC48+BI48+BO48+BU48+CA48+CG48+CM48+CS48+CY48+DE48+DK48+DQ48+DW48+EC48)</f>
        <v>1257</v>
      </c>
      <c r="M48" s="8" t="n">
        <f aca="false">SUM(T48+Z48+AF48+AL48+AR48+AX48+BD48+BJ48+BP48+BV48+CB48+CH48+CN48+CT48+CZ48+DF48+DL48+DR48+DX48+ED48)</f>
        <v>1244</v>
      </c>
      <c r="N48" s="8" t="n">
        <f aca="false">L48-M48</f>
        <v>13</v>
      </c>
      <c r="O48" s="30" t="n">
        <f aca="false">SUM(U48+AA48+AG48+AM48+AS48+AY48+BE48+BK48+BQ48+BW48+CC48+CI48+CO48+CU48+DA48+DG48+DM48+DS48+DY48+EE48)</f>
        <v>9</v>
      </c>
      <c r="P48" s="31"/>
      <c r="Q48" s="2" t="n">
        <v>3</v>
      </c>
      <c r="R48" s="2" t="n">
        <v>6</v>
      </c>
      <c r="S48" s="2" t="n">
        <v>75</v>
      </c>
      <c r="T48" s="2" t="n">
        <v>100</v>
      </c>
      <c r="U48" s="2" t="n">
        <f aca="false">IF(Q48&gt;4,1,IF(Q48&lt;5,0))</f>
        <v>0</v>
      </c>
      <c r="V48" s="2"/>
      <c r="W48" s="2" t="n">
        <v>6</v>
      </c>
      <c r="X48" s="2" t="n">
        <v>3</v>
      </c>
      <c r="Y48" s="2" t="n">
        <v>94</v>
      </c>
      <c r="Z48" s="2" t="n">
        <v>89</v>
      </c>
      <c r="AA48" s="2" t="n">
        <f aca="false">IF(W48&gt;4,1,IF(W48&lt;5,0))</f>
        <v>1</v>
      </c>
      <c r="AB48" s="2"/>
      <c r="AC48" s="2" t="n">
        <v>7</v>
      </c>
      <c r="AD48" s="2" t="n">
        <v>2</v>
      </c>
      <c r="AE48" s="2" t="n">
        <v>103</v>
      </c>
      <c r="AF48" s="2" t="n">
        <v>73</v>
      </c>
      <c r="AG48" s="2" t="n">
        <f aca="false">IF(AC48&gt;4,1,IF(AC48&lt;5,0))</f>
        <v>1</v>
      </c>
      <c r="AH48" s="2"/>
      <c r="AI48" s="2" t="n">
        <v>6</v>
      </c>
      <c r="AJ48" s="2" t="n">
        <v>3</v>
      </c>
      <c r="AK48" s="2" t="n">
        <v>100</v>
      </c>
      <c r="AL48" s="2" t="n">
        <v>91</v>
      </c>
      <c r="AM48" s="2" t="n">
        <f aca="false">IF(AI48&gt;4,1,IF(AI48&lt;5,0))</f>
        <v>1</v>
      </c>
      <c r="AN48" s="2"/>
      <c r="AO48" s="2" t="n">
        <v>2</v>
      </c>
      <c r="AP48" s="2" t="n">
        <v>7</v>
      </c>
      <c r="AQ48" s="2" t="n">
        <v>56</v>
      </c>
      <c r="AR48" s="2" t="n">
        <v>111</v>
      </c>
      <c r="AS48" s="2" t="n">
        <f aca="false">IF(AO48&gt;4,1,IF(AO48&lt;5,0))</f>
        <v>0</v>
      </c>
      <c r="AT48" s="2"/>
      <c r="AU48" s="2" t="n">
        <v>7</v>
      </c>
      <c r="AV48" s="2" t="n">
        <v>2</v>
      </c>
      <c r="AW48" s="2" t="n">
        <v>106</v>
      </c>
      <c r="AX48" s="2" t="n">
        <v>84</v>
      </c>
      <c r="AY48" s="2" t="n">
        <f aca="false">IF(AU48&gt;4,1,IF(AU48&lt;5,0))</f>
        <v>1</v>
      </c>
      <c r="AZ48" s="2"/>
      <c r="BA48" s="2" t="n">
        <v>3</v>
      </c>
      <c r="BB48" s="2" t="n">
        <v>6</v>
      </c>
      <c r="BC48" s="2" t="n">
        <v>95</v>
      </c>
      <c r="BD48" s="2" t="n">
        <v>90</v>
      </c>
      <c r="BE48" s="2" t="n">
        <f aca="false">IF(BA48&gt;4,1,IF(BA48&lt;5,0))</f>
        <v>0</v>
      </c>
      <c r="BF48" s="2"/>
      <c r="BG48" s="2"/>
      <c r="BH48" s="2"/>
      <c r="BI48" s="2"/>
      <c r="BJ48" s="2"/>
      <c r="BK48" s="2" t="n">
        <f aca="false">IF(BG48&gt;4,1,IF(BG48&lt;5,0))</f>
        <v>0</v>
      </c>
      <c r="BL48" s="2"/>
      <c r="BM48" s="2"/>
      <c r="BN48" s="2"/>
      <c r="BO48" s="2"/>
      <c r="BP48" s="2"/>
      <c r="BQ48" s="2" t="n">
        <f aca="false">IF(BM48&gt;4,1,IF(BM48&lt;5,0))</f>
        <v>0</v>
      </c>
      <c r="BR48" s="2"/>
      <c r="BS48" s="2" t="n">
        <v>7</v>
      </c>
      <c r="BT48" s="2" t="n">
        <v>2</v>
      </c>
      <c r="BU48" s="2" t="n">
        <v>110</v>
      </c>
      <c r="BV48" s="2" t="n">
        <v>73</v>
      </c>
      <c r="BW48" s="2" t="n">
        <f aca="false">IF(BS48&gt;4,1,IF(BS48&lt;5,0))</f>
        <v>1</v>
      </c>
      <c r="BX48" s="2"/>
      <c r="BY48" s="2" t="n">
        <v>5</v>
      </c>
      <c r="BZ48" s="2" t="n">
        <v>4</v>
      </c>
      <c r="CA48" s="2" t="n">
        <v>90</v>
      </c>
      <c r="CB48" s="2" t="n">
        <v>82</v>
      </c>
      <c r="CC48" s="2" t="n">
        <f aca="false">IF(BY48&gt;4,1,IF(BY48&lt;5,0))</f>
        <v>1</v>
      </c>
      <c r="CD48" s="2"/>
      <c r="CE48" s="2" t="n">
        <v>3</v>
      </c>
      <c r="CF48" s="2" t="n">
        <v>6</v>
      </c>
      <c r="CG48" s="2" t="n">
        <v>82</v>
      </c>
      <c r="CH48" s="2" t="n">
        <v>93</v>
      </c>
      <c r="CI48" s="2" t="n">
        <f aca="false">IF(CE48&gt;4,1,IF(CE48&lt;5,0))</f>
        <v>0</v>
      </c>
      <c r="CJ48" s="2"/>
      <c r="CK48" s="2" t="n">
        <v>5</v>
      </c>
      <c r="CL48" s="2" t="n">
        <v>4</v>
      </c>
      <c r="CM48" s="2" t="n">
        <v>84</v>
      </c>
      <c r="CN48" s="2" t="n">
        <v>98</v>
      </c>
      <c r="CO48" s="2" t="n">
        <f aca="false">IF(CK48&gt;4,1,IF(CK48&lt;5,0))</f>
        <v>1</v>
      </c>
      <c r="CP48" s="2"/>
      <c r="CQ48" s="2" t="n">
        <v>2</v>
      </c>
      <c r="CR48" s="2" t="n">
        <v>7</v>
      </c>
      <c r="CS48" s="2" t="n">
        <v>85</v>
      </c>
      <c r="CT48" s="2" t="n">
        <v>101</v>
      </c>
      <c r="CU48" s="2" t="n">
        <f aca="false">IF(CQ48&gt;4,1,IF(CQ48&lt;5,0))</f>
        <v>0</v>
      </c>
      <c r="CW48" s="1" t="n">
        <v>5</v>
      </c>
      <c r="CX48" s="1" t="n">
        <v>4</v>
      </c>
      <c r="CY48" s="1" t="n">
        <v>91</v>
      </c>
      <c r="CZ48" s="1" t="n">
        <v>83</v>
      </c>
      <c r="DA48" s="2" t="n">
        <f aca="false">IF(CW48&gt;4,1,IF(CW48&lt;5,0))</f>
        <v>1</v>
      </c>
      <c r="DC48" s="1" t="n">
        <v>5</v>
      </c>
      <c r="DD48" s="1" t="n">
        <v>4</v>
      </c>
      <c r="DE48" s="1" t="n">
        <v>86</v>
      </c>
      <c r="DF48" s="1" t="n">
        <v>76</v>
      </c>
      <c r="DG48" s="2" t="n">
        <f aca="false">IF(DC48&gt;4,1,IF(DC48&lt;5,0))</f>
        <v>1</v>
      </c>
      <c r="DM48" s="2" t="n">
        <f aca="false">IF(DI48&gt;4,1,IF(DI48&lt;5,0))</f>
        <v>0</v>
      </c>
      <c r="DS48" s="2" t="n">
        <f aca="false">IF(DO48&gt;4,1,IF(DO48&lt;5,0))</f>
        <v>0</v>
      </c>
      <c r="DY48" s="2" t="n">
        <f aca="false">IF(DU48&gt;4,1,IF(DU48&lt;5,0))</f>
        <v>0</v>
      </c>
      <c r="EE48" s="2" t="n">
        <f aca="false">IF(EA48&gt;4,1,IF(EA48&lt;5,0))</f>
        <v>0</v>
      </c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</row>
    <row r="49" customFormat="false" ht="15" hidden="false" customHeight="true" outlineLevel="0" collapsed="false">
      <c r="A49" s="25" t="s">
        <v>85</v>
      </c>
      <c r="B49" s="26"/>
      <c r="C49" s="26" t="s">
        <v>86</v>
      </c>
      <c r="D49" s="1" t="n">
        <v>4</v>
      </c>
      <c r="E49" s="1" t="s">
        <v>37</v>
      </c>
      <c r="F49" s="27" t="n">
        <v>5</v>
      </c>
      <c r="G49" s="8" t="n">
        <v>3</v>
      </c>
      <c r="H49" s="29" t="s">
        <v>86</v>
      </c>
      <c r="I49" s="8" t="n">
        <f aca="false">(J49+K49)/9</f>
        <v>14</v>
      </c>
      <c r="J49" s="8" t="n">
        <f aca="false">SUM(Q49+W49+AC49+AI49+AO49+AU49+BA49+BG49+BM49+BS49+BY49+CE49+CK49+CQ49+CW49+DC49+DI49+DO49+DU49+EA49)</f>
        <v>73</v>
      </c>
      <c r="K49" s="8" t="n">
        <f aca="false">SUM(R49+X49+AD49+AJ49+AP49+AV49+BB49+BH49+BN49+BT49+BZ49+CF49+CL49+CR49+CX49+DD49+DJ49+DP49+DV49+EB49)</f>
        <v>53</v>
      </c>
      <c r="L49" s="8" t="n">
        <f aca="false">SUM(S49+Y49+AE49+AK49+AQ49+AW49+BC49+BI49+BO49+BU49+CA49+CG49+CM49+CS49+CY49+DE49+DK49+DQ49+DW49+EC49)</f>
        <v>1283</v>
      </c>
      <c r="M49" s="8" t="n">
        <f aca="false">SUM(T49+Z49+AF49+AL49+AR49+AX49+BD49+BJ49+BP49+BV49+CB49+CH49+CN49+CT49+CZ49+DF49+DL49+DR49+DX49+ED49)</f>
        <v>1129</v>
      </c>
      <c r="N49" s="8" t="n">
        <f aca="false">L49-M49</f>
        <v>154</v>
      </c>
      <c r="O49" s="30" t="n">
        <f aca="false">SUM(U49+AA49+AG49+AM49+AS49+AY49+BE49+BK49+BQ49+BW49+CC49+CI49+CO49+CU49+DA49+DG49+DM49+DS49+DY49+EE49)</f>
        <v>8</v>
      </c>
      <c r="P49" s="31"/>
      <c r="Q49" s="2" t="n">
        <v>7</v>
      </c>
      <c r="R49" s="2" t="n">
        <v>2</v>
      </c>
      <c r="S49" s="2" t="n">
        <v>104</v>
      </c>
      <c r="T49" s="2" t="n">
        <v>78</v>
      </c>
      <c r="U49" s="2" t="n">
        <f aca="false">IF(Q49&gt;4,1,IF(Q49&lt;5,0))</f>
        <v>1</v>
      </c>
      <c r="V49" s="2"/>
      <c r="W49" s="2" t="n">
        <v>3</v>
      </c>
      <c r="X49" s="2" t="n">
        <v>6</v>
      </c>
      <c r="Y49" s="2" t="n">
        <v>89</v>
      </c>
      <c r="Z49" s="2" t="n">
        <v>94</v>
      </c>
      <c r="AA49" s="2" t="n">
        <f aca="false">IF(W49&gt;4,1,IF(W49&lt;5,0))</f>
        <v>0</v>
      </c>
      <c r="AB49" s="2"/>
      <c r="AC49" s="2" t="n">
        <v>2</v>
      </c>
      <c r="AD49" s="2" t="n">
        <v>7</v>
      </c>
      <c r="AE49" s="2" t="n">
        <v>55</v>
      </c>
      <c r="AF49" s="2" t="n">
        <v>106</v>
      </c>
      <c r="AG49" s="2" t="n">
        <f aca="false">IF(AC49&gt;4,1,IF(AC49&lt;5,0))</f>
        <v>0</v>
      </c>
      <c r="AH49" s="2"/>
      <c r="AI49" s="2" t="n">
        <v>8</v>
      </c>
      <c r="AJ49" s="2" t="n">
        <v>1</v>
      </c>
      <c r="AK49" s="2" t="n">
        <v>115</v>
      </c>
      <c r="AL49" s="2" t="n">
        <v>60</v>
      </c>
      <c r="AM49" s="2" t="n">
        <f aca="false">IF(AI49&gt;4,1,IF(AI49&lt;5,0))</f>
        <v>1</v>
      </c>
      <c r="AN49" s="2"/>
      <c r="AO49" s="2" t="n">
        <v>2</v>
      </c>
      <c r="AP49" s="2" t="n">
        <v>7</v>
      </c>
      <c r="AQ49" s="2" t="n">
        <v>74</v>
      </c>
      <c r="AR49" s="2" t="n">
        <v>99</v>
      </c>
      <c r="AS49" s="2" t="n">
        <f aca="false">IF(AO49&gt;4,1,IF(AO49&lt;5,0))</f>
        <v>0</v>
      </c>
      <c r="AT49" s="2"/>
      <c r="AU49" s="2" t="n">
        <v>6</v>
      </c>
      <c r="AV49" s="2" t="n">
        <v>3</v>
      </c>
      <c r="AW49" s="2" t="n">
        <v>106</v>
      </c>
      <c r="AX49" s="2" t="n">
        <v>75</v>
      </c>
      <c r="AY49" s="2" t="n">
        <f aca="false">IF(AU49&gt;4,1,IF(AU49&lt;5,0))</f>
        <v>1</v>
      </c>
      <c r="AZ49" s="2"/>
      <c r="BA49" s="2" t="n">
        <v>3</v>
      </c>
      <c r="BB49" s="2" t="n">
        <v>6</v>
      </c>
      <c r="BC49" s="2" t="n">
        <v>75</v>
      </c>
      <c r="BD49" s="2" t="n">
        <v>100</v>
      </c>
      <c r="BE49" s="2" t="n">
        <f aca="false">IF(BA49&gt;4,1,IF(BA49&lt;5,0))</f>
        <v>0</v>
      </c>
      <c r="BF49" s="2"/>
      <c r="BG49" s="2"/>
      <c r="BH49" s="2"/>
      <c r="BI49" s="2"/>
      <c r="BJ49" s="2"/>
      <c r="BK49" s="2" t="n">
        <f aca="false">IF(BG49&gt;4,1,IF(BG49&lt;5,0))</f>
        <v>0</v>
      </c>
      <c r="BL49" s="2"/>
      <c r="BM49" s="2"/>
      <c r="BN49" s="2"/>
      <c r="BO49" s="2"/>
      <c r="BP49" s="2"/>
      <c r="BQ49" s="2" t="n">
        <f aca="false">IF(BM49&gt;4,1,IF(BM49&lt;5,0))</f>
        <v>0</v>
      </c>
      <c r="BR49" s="2"/>
      <c r="BS49" s="2" t="n">
        <v>4</v>
      </c>
      <c r="BT49" s="2" t="n">
        <v>5</v>
      </c>
      <c r="BU49" s="2" t="n">
        <v>86</v>
      </c>
      <c r="BV49" s="2" t="n">
        <v>98</v>
      </c>
      <c r="BW49" s="2" t="n">
        <f aca="false">IF(BS49&gt;4,1,IF(BS49&lt;5,0))</f>
        <v>0</v>
      </c>
      <c r="BX49" s="2"/>
      <c r="BY49" s="2" t="n">
        <v>4</v>
      </c>
      <c r="BZ49" s="2" t="n">
        <v>5</v>
      </c>
      <c r="CA49" s="2" t="n">
        <v>82</v>
      </c>
      <c r="CB49" s="2" t="n">
        <v>90</v>
      </c>
      <c r="CC49" s="2" t="n">
        <f aca="false">IF(BY49&gt;4,1,IF(BY49&lt;5,0))</f>
        <v>0</v>
      </c>
      <c r="CD49" s="2"/>
      <c r="CE49" s="2" t="n">
        <v>7</v>
      </c>
      <c r="CF49" s="2" t="n">
        <v>2</v>
      </c>
      <c r="CG49" s="2" t="n">
        <v>97</v>
      </c>
      <c r="CH49" s="2" t="n">
        <v>70</v>
      </c>
      <c r="CI49" s="2" t="n">
        <f aca="false">IF(CE49&gt;4,1,IF(CE49&lt;5,0))</f>
        <v>1</v>
      </c>
      <c r="CJ49" s="2"/>
      <c r="CK49" s="2" t="n">
        <v>6</v>
      </c>
      <c r="CL49" s="2" t="n">
        <v>3</v>
      </c>
      <c r="CM49" s="2" t="n">
        <v>92</v>
      </c>
      <c r="CN49" s="2" t="n">
        <v>70</v>
      </c>
      <c r="CO49" s="2" t="n">
        <f aca="false">IF(CK49&gt;4,1,IF(CK49&lt;5,0))</f>
        <v>1</v>
      </c>
      <c r="CP49" s="2"/>
      <c r="CQ49" s="2" t="n">
        <v>8</v>
      </c>
      <c r="CR49" s="2" t="n">
        <v>1</v>
      </c>
      <c r="CS49" s="2" t="n">
        <v>114</v>
      </c>
      <c r="CT49" s="2" t="n">
        <v>58</v>
      </c>
      <c r="CU49" s="2" t="n">
        <f aca="false">IF(CQ49&gt;4,1,IF(CQ49&lt;5,0))</f>
        <v>1</v>
      </c>
      <c r="CW49" s="1" t="n">
        <v>6</v>
      </c>
      <c r="CX49" s="1" t="n">
        <v>3</v>
      </c>
      <c r="CY49" s="1" t="n">
        <v>99</v>
      </c>
      <c r="CZ49" s="1" t="n">
        <v>71</v>
      </c>
      <c r="DA49" s="2" t="n">
        <f aca="false">IF(CW49&gt;4,1,IF(CW49&lt;5,0))</f>
        <v>1</v>
      </c>
      <c r="DC49" s="1" t="n">
        <v>7</v>
      </c>
      <c r="DD49" s="1" t="n">
        <v>2</v>
      </c>
      <c r="DE49" s="1" t="n">
        <v>95</v>
      </c>
      <c r="DF49" s="1" t="n">
        <v>60</v>
      </c>
      <c r="DG49" s="2" t="n">
        <f aca="false">IF(DC49&gt;4,1,IF(DC49&lt;5,0))</f>
        <v>1</v>
      </c>
      <c r="DM49" s="2" t="n">
        <f aca="false">IF(DI49&gt;4,1,IF(DI49&lt;5,0))</f>
        <v>0</v>
      </c>
      <c r="DS49" s="2" t="n">
        <f aca="false">IF(DO49&gt;4,1,IF(DO49&lt;5,0))</f>
        <v>0</v>
      </c>
      <c r="DY49" s="2" t="n">
        <f aca="false">IF(DU49&gt;4,1,IF(DU49&lt;5,0))</f>
        <v>0</v>
      </c>
      <c r="EE49" s="2" t="n">
        <f aca="false">IF(EA49&gt;4,1,IF(EA49&lt;5,0))</f>
        <v>0</v>
      </c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</row>
    <row r="50" customFormat="false" ht="15" hidden="false" customHeight="true" outlineLevel="0" collapsed="false">
      <c r="A50" s="34" t="s">
        <v>87</v>
      </c>
      <c r="B50" s="35"/>
      <c r="C50" s="36" t="s">
        <v>88</v>
      </c>
      <c r="D50" s="1" t="n">
        <v>6</v>
      </c>
      <c r="E50" s="1" t="s">
        <v>37</v>
      </c>
      <c r="F50" s="27" t="n">
        <v>3</v>
      </c>
      <c r="G50" s="1" t="n">
        <v>4</v>
      </c>
      <c r="H50" s="35" t="s">
        <v>87</v>
      </c>
      <c r="I50" s="1" t="n">
        <f aca="false">(J50+K50)/9</f>
        <v>14</v>
      </c>
      <c r="J50" s="1" t="n">
        <f aca="false">SUM(Q50+W50+AC50+AI50+AO50+AU50+BA50+BG50+BM50+BS50+BY50+CE50+CK50+CQ50+CW50+DC50+DI50+DO50+DU50+EA50)</f>
        <v>60</v>
      </c>
      <c r="K50" s="1" t="n">
        <f aca="false">SUM(R50+X50+AD50+AJ50+AP50+AV50+BB50+BH50+BN50+BT50+BZ50+CF50+CL50+CR50+CX50+DD50+DJ50+DP50+DV50+EB50)</f>
        <v>66</v>
      </c>
      <c r="L50" s="1" t="n">
        <f aca="false">SUM(S50+Y50+AE50+AK50+AQ50+AW50+BC50+BI50+BO50+BU50+CA50+CG50+CM50+CS50+CY50+DE50+DK50+DQ50+DW50+EC50)</f>
        <v>1139</v>
      </c>
      <c r="M50" s="1" t="n">
        <f aca="false">SUM(T50+Z50+AF50+AL50+AR50+AX50+BD50+BJ50+BP50+BV50+CB50+CH50+CN50+CT50+CZ50+DF50+DL50+DR50+DX50+ED50)</f>
        <v>1258</v>
      </c>
      <c r="N50" s="1" t="n">
        <f aca="false">L50-M50</f>
        <v>-119</v>
      </c>
      <c r="O50" s="27" t="n">
        <f aca="false">SUM(U50+AA50+AG50+AM50+AS50+AY50+BE50+BK50+BQ50+BW50+CC50+CI50+CO50+CU50+DA50+DG50+DM50+DS50+DY50+EE50)</f>
        <v>7</v>
      </c>
      <c r="P50" s="31"/>
      <c r="Q50" s="2" t="n">
        <v>6</v>
      </c>
      <c r="R50" s="2" t="n">
        <v>3</v>
      </c>
      <c r="S50" s="2" t="n">
        <v>98</v>
      </c>
      <c r="T50" s="2" t="n">
        <v>90</v>
      </c>
      <c r="U50" s="2" t="n">
        <f aca="false">IF(Q50&gt;4,1,IF(Q50&lt;5,0))</f>
        <v>1</v>
      </c>
      <c r="V50" s="2"/>
      <c r="W50" s="2" t="n">
        <v>4</v>
      </c>
      <c r="X50" s="2" t="n">
        <v>5</v>
      </c>
      <c r="Y50" s="2" t="n">
        <v>80</v>
      </c>
      <c r="Z50" s="2" t="n">
        <v>94</v>
      </c>
      <c r="AA50" s="2" t="n">
        <f aca="false">IF(W50&gt;4,1,IF(W50&lt;5,0))</f>
        <v>0</v>
      </c>
      <c r="AB50" s="2"/>
      <c r="AC50" s="2" t="n">
        <v>2</v>
      </c>
      <c r="AD50" s="2" t="n">
        <v>7</v>
      </c>
      <c r="AE50" s="2" t="n">
        <v>64</v>
      </c>
      <c r="AF50" s="2" t="n">
        <v>112</v>
      </c>
      <c r="AG50" s="2" t="n">
        <f aca="false">IF(AC50&gt;4,1,IF(AC50&lt;5,0))</f>
        <v>0</v>
      </c>
      <c r="AH50" s="2"/>
      <c r="AI50" s="2" t="n">
        <v>3</v>
      </c>
      <c r="AJ50" s="2" t="n">
        <v>6</v>
      </c>
      <c r="AK50" s="2" t="n">
        <v>62</v>
      </c>
      <c r="AL50" s="2" t="n">
        <v>100</v>
      </c>
      <c r="AM50" s="2" t="n">
        <f aca="false">IF(AI50&gt;4,1,IF(AI50&lt;5,0))</f>
        <v>0</v>
      </c>
      <c r="AN50" s="2"/>
      <c r="AO50" s="2" t="n">
        <v>7</v>
      </c>
      <c r="AP50" s="2" t="n">
        <v>2</v>
      </c>
      <c r="AQ50" s="2" t="n">
        <v>99</v>
      </c>
      <c r="AR50" s="2" t="n">
        <v>74</v>
      </c>
      <c r="AS50" s="2" t="n">
        <f aca="false">IF(AO50&gt;4,1,IF(AO50&lt;5,0))</f>
        <v>1</v>
      </c>
      <c r="AT50" s="2"/>
      <c r="AU50" s="2" t="n">
        <v>6</v>
      </c>
      <c r="AV50" s="2" t="n">
        <v>3</v>
      </c>
      <c r="AW50" s="2" t="n">
        <v>94</v>
      </c>
      <c r="AX50" s="2" t="n">
        <v>66</v>
      </c>
      <c r="AY50" s="2" t="n">
        <f aca="false">IF(AU50&gt;4,1,IF(AU50&lt;5,0))</f>
        <v>1</v>
      </c>
      <c r="AZ50" s="2"/>
      <c r="BA50" s="2" t="n">
        <v>6</v>
      </c>
      <c r="BB50" s="2" t="n">
        <v>3</v>
      </c>
      <c r="BC50" s="2" t="n">
        <v>90</v>
      </c>
      <c r="BD50" s="2" t="n">
        <v>95</v>
      </c>
      <c r="BE50" s="2" t="n">
        <f aca="false">IF(BA50&gt;4,1,IF(BA50&lt;5,0))</f>
        <v>1</v>
      </c>
      <c r="BF50" s="2"/>
      <c r="BG50" s="2"/>
      <c r="BH50" s="2"/>
      <c r="BI50" s="2"/>
      <c r="BJ50" s="2"/>
      <c r="BK50" s="2" t="n">
        <f aca="false">IF(BG50&gt;4,1,IF(BG50&lt;5,0))</f>
        <v>0</v>
      </c>
      <c r="BL50" s="2"/>
      <c r="BM50" s="2"/>
      <c r="BN50" s="2"/>
      <c r="BO50" s="2"/>
      <c r="BP50" s="2"/>
      <c r="BQ50" s="2" t="n">
        <f aca="false">IF(BM50&gt;4,1,IF(BM50&lt;5,0))</f>
        <v>0</v>
      </c>
      <c r="BR50" s="2"/>
      <c r="BS50" s="2" t="n">
        <v>2</v>
      </c>
      <c r="BT50" s="2" t="n">
        <v>7</v>
      </c>
      <c r="BU50" s="2" t="n">
        <v>68</v>
      </c>
      <c r="BV50" s="2" t="n">
        <v>102</v>
      </c>
      <c r="BW50" s="2" t="n">
        <f aca="false">IF(BS50&gt;4,1,IF(BS50&lt;5,0))</f>
        <v>0</v>
      </c>
      <c r="BX50" s="2"/>
      <c r="BY50" s="2" t="n">
        <v>7</v>
      </c>
      <c r="BZ50" s="2" t="n">
        <v>2</v>
      </c>
      <c r="CA50" s="2" t="n">
        <v>110</v>
      </c>
      <c r="CB50" s="2" t="n">
        <v>68</v>
      </c>
      <c r="CC50" s="2" t="n">
        <f aca="false">IF(BY50&gt;4,1,IF(BY50&lt;5,0))</f>
        <v>1</v>
      </c>
      <c r="CD50" s="2"/>
      <c r="CE50" s="2" t="n">
        <v>1</v>
      </c>
      <c r="CF50" s="2" t="n">
        <v>8</v>
      </c>
      <c r="CG50" s="2" t="n">
        <v>55</v>
      </c>
      <c r="CH50" s="2" t="n">
        <v>106</v>
      </c>
      <c r="CI50" s="2" t="n">
        <f aca="false">IF(CE50&gt;4,1,IF(CE50&lt;5,0))</f>
        <v>0</v>
      </c>
      <c r="CJ50" s="2"/>
      <c r="CK50" s="2" t="n">
        <v>5</v>
      </c>
      <c r="CL50" s="2" t="n">
        <v>4</v>
      </c>
      <c r="CM50" s="2" t="n">
        <v>82</v>
      </c>
      <c r="CN50" s="2" t="n">
        <v>76</v>
      </c>
      <c r="CO50" s="2" t="n">
        <f aca="false">IF(CK50&gt;4,1,IF(CK50&lt;5,0))</f>
        <v>1</v>
      </c>
      <c r="CP50" s="2"/>
      <c r="CQ50" s="2" t="n">
        <v>1</v>
      </c>
      <c r="CR50" s="2" t="n">
        <v>8</v>
      </c>
      <c r="CS50" s="2" t="n">
        <v>58</v>
      </c>
      <c r="CT50" s="2" t="n">
        <v>114</v>
      </c>
      <c r="CU50" s="2" t="n">
        <f aca="false">IF(CQ50&gt;4,1,IF(CQ50&lt;5,0))</f>
        <v>0</v>
      </c>
      <c r="CW50" s="1" t="n">
        <v>6</v>
      </c>
      <c r="CX50" s="1" t="n">
        <v>3</v>
      </c>
      <c r="CY50" s="1" t="n">
        <v>100</v>
      </c>
      <c r="CZ50" s="1" t="n">
        <v>75</v>
      </c>
      <c r="DA50" s="2" t="n">
        <f aca="false">IF(CW50&gt;4,1,IF(CW50&lt;5,0))</f>
        <v>1</v>
      </c>
      <c r="DC50" s="1" t="n">
        <v>4</v>
      </c>
      <c r="DD50" s="1" t="n">
        <v>5</v>
      </c>
      <c r="DE50" s="1" t="n">
        <v>79</v>
      </c>
      <c r="DF50" s="1" t="n">
        <v>86</v>
      </c>
      <c r="DG50" s="2" t="n">
        <f aca="false">IF(DC50&gt;4,1,IF(DC50&lt;5,0))</f>
        <v>0</v>
      </c>
      <c r="DM50" s="2" t="n">
        <f aca="false">IF(DI50&gt;4,1,IF(DI50&lt;5,0))</f>
        <v>0</v>
      </c>
      <c r="DS50" s="2" t="n">
        <f aca="false">IF(DO50&gt;4,1,IF(DO50&lt;5,0))</f>
        <v>0</v>
      </c>
      <c r="DY50" s="2" t="n">
        <f aca="false">IF(DU50&gt;4,1,IF(DU50&lt;5,0))</f>
        <v>0</v>
      </c>
      <c r="EE50" s="2" t="n">
        <f aca="false">IF(EA50&gt;4,1,IF(EA50&lt;5,0))</f>
        <v>0</v>
      </c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</row>
    <row r="51" customFormat="false" ht="15" hidden="false" customHeight="true" outlineLevel="0" collapsed="false">
      <c r="A51" s="40" t="s">
        <v>89</v>
      </c>
      <c r="B51" s="36"/>
      <c r="C51" s="26" t="s">
        <v>90</v>
      </c>
      <c r="D51" s="1" t="n">
        <v>8</v>
      </c>
      <c r="E51" s="1" t="s">
        <v>37</v>
      </c>
      <c r="F51" s="27" t="n">
        <v>1</v>
      </c>
      <c r="G51" s="1" t="n">
        <v>5</v>
      </c>
      <c r="H51" s="26" t="s">
        <v>90</v>
      </c>
      <c r="I51" s="1" t="n">
        <f aca="false">(J51+K51)/9</f>
        <v>14</v>
      </c>
      <c r="J51" s="1" t="n">
        <f aca="false">SUM(Q51+W51+AC51+AI51+AO51+AU51+BA51+BG51+BM51+BS51+BY51+CE51+CK51+CQ51+CW51+DC51+DI51+DO51+DU51+EA51)</f>
        <v>58</v>
      </c>
      <c r="K51" s="1" t="n">
        <f aca="false">SUM(R51+X51+AD51+AJ51+AP51+AV51+BB51+BH51+BN51+BT51+BZ51+CF51+CL51+CR51+CX51+DD51+DJ51+DP51+DV51+EB51)</f>
        <v>68</v>
      </c>
      <c r="L51" s="1" t="n">
        <f aca="false">SUM(S51+Y51+AE51+AK51+AQ51+AW51+BC51+BI51+BO51+BU51+CA51+CG51+CM51+CS51+CY51+DE51+DK51+DQ51+DW51+EC51)</f>
        <v>1195</v>
      </c>
      <c r="M51" s="1" t="n">
        <f aca="false">SUM(T51+Z51+AF51+AL51+AR51+AX51+BD51+BJ51+BP51+BV51+CB51+CH51+CN51+CT51+CZ51+DF51+DL51+DR51+DX51+ED51)</f>
        <v>1318</v>
      </c>
      <c r="N51" s="1" t="n">
        <f aca="false">L51-M51</f>
        <v>-123</v>
      </c>
      <c r="O51" s="27" t="n">
        <f aca="false">SUM(U51+AA51+AG51+AM51+AS51+AY51+BE51+BK51+BQ51+BW51+CC51+CI51+CO51+CU51+DA51+DG51+DM51+DS51+DY51+EE51)</f>
        <v>7</v>
      </c>
      <c r="P51" s="31"/>
      <c r="Q51" s="2" t="n">
        <v>2</v>
      </c>
      <c r="R51" s="2" t="n">
        <v>7</v>
      </c>
      <c r="S51" s="2" t="n">
        <v>78</v>
      </c>
      <c r="T51" s="2" t="n">
        <v>104</v>
      </c>
      <c r="U51" s="2" t="n">
        <f aca="false">IF(Q51&gt;4,1,IF(Q51&lt;5,0))</f>
        <v>0</v>
      </c>
      <c r="V51" s="2"/>
      <c r="W51" s="2" t="n">
        <v>5</v>
      </c>
      <c r="X51" s="2" t="n">
        <v>4</v>
      </c>
      <c r="Y51" s="2" t="n">
        <v>90</v>
      </c>
      <c r="Z51" s="2" t="n">
        <v>94</v>
      </c>
      <c r="AA51" s="2" t="n">
        <f aca="false">IF(W51&gt;4,1,IF(W51&lt;5,0))</f>
        <v>1</v>
      </c>
      <c r="AB51" s="2"/>
      <c r="AC51" s="2" t="n">
        <v>2</v>
      </c>
      <c r="AD51" s="2" t="n">
        <v>7</v>
      </c>
      <c r="AE51" s="2" t="n">
        <v>73</v>
      </c>
      <c r="AF51" s="2" t="n">
        <v>103</v>
      </c>
      <c r="AG51" s="2" t="n">
        <f aca="false">IF(AC51&gt;4,1,IF(AC51&lt;5,0))</f>
        <v>0</v>
      </c>
      <c r="AH51" s="2"/>
      <c r="AI51" s="2" t="n">
        <v>7</v>
      </c>
      <c r="AJ51" s="2" t="n">
        <v>2</v>
      </c>
      <c r="AK51" s="2" t="n">
        <v>108</v>
      </c>
      <c r="AL51" s="2" t="n">
        <v>78</v>
      </c>
      <c r="AM51" s="2" t="n">
        <f aca="false">IF(AI51&gt;4,1,IF(AI51&lt;5,0))</f>
        <v>1</v>
      </c>
      <c r="AN51" s="2"/>
      <c r="AO51" s="2" t="n">
        <v>5</v>
      </c>
      <c r="AP51" s="2" t="n">
        <v>4</v>
      </c>
      <c r="AQ51" s="2" t="n">
        <v>92</v>
      </c>
      <c r="AR51" s="2" t="n">
        <v>99</v>
      </c>
      <c r="AS51" s="2" t="n">
        <f aca="false">IF(AO51&gt;4,1,IF(AO51&lt;5,0))</f>
        <v>1</v>
      </c>
      <c r="AT51" s="2"/>
      <c r="AU51" s="2" t="n">
        <v>3</v>
      </c>
      <c r="AV51" s="2" t="n">
        <v>6</v>
      </c>
      <c r="AW51" s="2" t="n">
        <v>66</v>
      </c>
      <c r="AX51" s="2" t="n">
        <v>94</v>
      </c>
      <c r="AY51" s="2" t="n">
        <f aca="false">IF(AU51&gt;4,1,IF(AU51&lt;5,0))</f>
        <v>0</v>
      </c>
      <c r="AZ51" s="2"/>
      <c r="BA51" s="2" t="n">
        <v>7</v>
      </c>
      <c r="BB51" s="2" t="n">
        <v>2</v>
      </c>
      <c r="BC51" s="2" t="n">
        <v>114</v>
      </c>
      <c r="BD51" s="2" t="n">
        <v>74</v>
      </c>
      <c r="BE51" s="2" t="n">
        <f aca="false">IF(BA51&gt;4,1,IF(BA51&lt;5,0))</f>
        <v>1</v>
      </c>
      <c r="BF51" s="2"/>
      <c r="BG51" s="2"/>
      <c r="BH51" s="2"/>
      <c r="BI51" s="2"/>
      <c r="BJ51" s="2"/>
      <c r="BK51" s="2" t="n">
        <f aca="false">IF(BG51&gt;4,1,IF(BG51&lt;5,0))</f>
        <v>0</v>
      </c>
      <c r="BL51" s="2"/>
      <c r="BM51" s="2"/>
      <c r="BN51" s="2"/>
      <c r="BO51" s="2"/>
      <c r="BP51" s="2"/>
      <c r="BQ51" s="2" t="n">
        <f aca="false">IF(BM51&gt;4,1,IF(BM51&lt;5,0))</f>
        <v>0</v>
      </c>
      <c r="BR51" s="2"/>
      <c r="BS51" s="2" t="n">
        <v>5</v>
      </c>
      <c r="BT51" s="2" t="n">
        <v>4</v>
      </c>
      <c r="BU51" s="2" t="n">
        <v>98</v>
      </c>
      <c r="BV51" s="2" t="n">
        <v>86</v>
      </c>
      <c r="BW51" s="2" t="n">
        <f aca="false">IF(BS51&gt;4,1,IF(BS51&lt;5,0))</f>
        <v>1</v>
      </c>
      <c r="BX51" s="2"/>
      <c r="BY51" s="2" t="n">
        <v>1</v>
      </c>
      <c r="BZ51" s="2" t="n">
        <v>8</v>
      </c>
      <c r="CA51" s="2" t="n">
        <v>57</v>
      </c>
      <c r="CB51" s="2" t="n">
        <v>115</v>
      </c>
      <c r="CC51" s="2" t="n">
        <f aca="false">IF(BY51&gt;4,1,IF(BY51&lt;5,0))</f>
        <v>0</v>
      </c>
      <c r="CD51" s="2"/>
      <c r="CE51" s="2" t="n">
        <v>6</v>
      </c>
      <c r="CF51" s="2" t="n">
        <v>3</v>
      </c>
      <c r="CG51" s="2" t="n">
        <v>93</v>
      </c>
      <c r="CH51" s="2" t="n">
        <v>82</v>
      </c>
      <c r="CI51" s="2" t="n">
        <f aca="false">IF(CE51&gt;4,1,IF(CE51&lt;5,0))</f>
        <v>1</v>
      </c>
      <c r="CJ51" s="2"/>
      <c r="CK51" s="2" t="n">
        <v>3</v>
      </c>
      <c r="CL51" s="2" t="n">
        <v>6</v>
      </c>
      <c r="CM51" s="2" t="n">
        <v>80</v>
      </c>
      <c r="CN51" s="2" t="n">
        <v>108</v>
      </c>
      <c r="CO51" s="2" t="n">
        <f aca="false">IF(CK51&gt;4,1,IF(CK51&lt;5,0))</f>
        <v>0</v>
      </c>
      <c r="CP51" s="2"/>
      <c r="CQ51" s="2" t="n">
        <v>6</v>
      </c>
      <c r="CR51" s="2" t="n">
        <v>3</v>
      </c>
      <c r="CS51" s="2" t="n">
        <v>97</v>
      </c>
      <c r="CT51" s="2" t="n">
        <v>82</v>
      </c>
      <c r="CU51" s="2" t="n">
        <f aca="false">IF(CQ51&gt;4,1,IF(CQ51&lt;5,0))</f>
        <v>1</v>
      </c>
      <c r="CW51" s="1" t="n">
        <v>3</v>
      </c>
      <c r="CX51" s="1" t="n">
        <v>6</v>
      </c>
      <c r="CY51" s="1" t="n">
        <v>75</v>
      </c>
      <c r="CZ51" s="1" t="n">
        <v>100</v>
      </c>
      <c r="DA51" s="2" t="n">
        <f aca="false">IF(CW51&gt;4,1,IF(CW51&lt;5,0))</f>
        <v>0</v>
      </c>
      <c r="DC51" s="1" t="n">
        <v>3</v>
      </c>
      <c r="DD51" s="1" t="n">
        <v>6</v>
      </c>
      <c r="DE51" s="1" t="n">
        <v>74</v>
      </c>
      <c r="DF51" s="1" t="n">
        <v>99</v>
      </c>
      <c r="DG51" s="2" t="n">
        <f aca="false">IF(DC51&gt;4,1,IF(DC51&lt;5,0))</f>
        <v>0</v>
      </c>
      <c r="DM51" s="2" t="n">
        <f aca="false">IF(DI51&gt;4,1,IF(DI51&lt;5,0))</f>
        <v>0</v>
      </c>
      <c r="DS51" s="2" t="n">
        <f aca="false">IF(DO51&gt;4,1,IF(DO51&lt;5,0))</f>
        <v>0</v>
      </c>
      <c r="DY51" s="2" t="n">
        <f aca="false">IF(DU51&gt;4,1,IF(DU51&lt;5,0))</f>
        <v>0</v>
      </c>
      <c r="EE51" s="2" t="n">
        <f aca="false">IF(EA51&gt;4,1,IF(EA51&lt;5,0))</f>
        <v>0</v>
      </c>
      <c r="EG51" s="2"/>
      <c r="EH51" s="2"/>
      <c r="EI51" s="2"/>
    </row>
    <row r="52" customFormat="false" ht="15" hidden="false" customHeight="true" outlineLevel="0" collapsed="false">
      <c r="A52" s="41" t="s">
        <v>91</v>
      </c>
      <c r="B52" s="42"/>
      <c r="C52" s="43" t="s">
        <v>92</v>
      </c>
      <c r="D52" s="1" t="n">
        <v>8</v>
      </c>
      <c r="E52" s="1" t="s">
        <v>37</v>
      </c>
      <c r="F52" s="27" t="n">
        <v>1</v>
      </c>
      <c r="G52" s="1" t="n">
        <v>6</v>
      </c>
      <c r="H52" s="26" t="s">
        <v>91</v>
      </c>
      <c r="I52" s="1" t="n">
        <f aca="false">(J52+K52)/9</f>
        <v>14</v>
      </c>
      <c r="J52" s="1" t="n">
        <f aca="false">SUM(Q52+W52+AC52+AI52+AO52+AU52+BA52+BG52+BM52+BS52+BY52+CE52+CK52+CQ52+CW52+DC52+DI52+DO52+DU52+EA52)</f>
        <v>63</v>
      </c>
      <c r="K52" s="1" t="n">
        <f aca="false">SUM(R52+X52+AD52+AJ52+AP52+AV52+BB52+BH52+BN52+BT52+BZ52+CF52+CL52+CR52+CX52+DD52+DJ52+DP52+DV52+EB52)</f>
        <v>63</v>
      </c>
      <c r="L52" s="1" t="n">
        <f aca="false">SUM(S52+Y52+AE52+AK52+AQ52+AW52+BC52+BI52+BO52+BU52+CA52+CG52+CM52+CS52+CY52+DE52+DK52+DQ52+DW52+EC52)</f>
        <v>1264</v>
      </c>
      <c r="M52" s="1" t="n">
        <f aca="false">SUM(T52+Z52+AF52+AL52+AR52+AX52+BD52+BJ52+BP52+BV52+CB52+CH52+CN52+CT52+CZ52+DF52+DL52+DR52+DX52+ED52)</f>
        <v>1186</v>
      </c>
      <c r="N52" s="1" t="n">
        <f aca="false">L52-M52</f>
        <v>78</v>
      </c>
      <c r="O52" s="27" t="n">
        <f aca="false">SUM(U52+AA52+AG52+AM52+AS52+AY52+BE52+BK52+BQ52+BW52+CC52+CI52+CO52+CU52+DA52+DG52+DM52+DS52+DY52+EE52)</f>
        <v>6</v>
      </c>
      <c r="P52" s="31"/>
      <c r="Q52" s="2" t="n">
        <v>6</v>
      </c>
      <c r="R52" s="2" t="n">
        <v>3</v>
      </c>
      <c r="S52" s="2" t="n">
        <v>100</v>
      </c>
      <c r="T52" s="2" t="n">
        <v>75</v>
      </c>
      <c r="U52" s="2" t="n">
        <f aca="false">IF(Q52&gt;4,1,IF(Q52&lt;5,0))</f>
        <v>1</v>
      </c>
      <c r="V52" s="2"/>
      <c r="W52" s="2" t="n">
        <v>4</v>
      </c>
      <c r="X52" s="2" t="n">
        <v>5</v>
      </c>
      <c r="Y52" s="2" t="n">
        <v>94</v>
      </c>
      <c r="Z52" s="2" t="n">
        <v>90</v>
      </c>
      <c r="AA52" s="2" t="n">
        <f aca="false">IF(W52&gt;4,1,IF(W52&lt;5,0))</f>
        <v>0</v>
      </c>
      <c r="AB52" s="2"/>
      <c r="AC52" s="2" t="n">
        <v>7</v>
      </c>
      <c r="AD52" s="2" t="n">
        <v>2</v>
      </c>
      <c r="AE52" s="2" t="n">
        <v>106</v>
      </c>
      <c r="AF52" s="2" t="n">
        <v>55</v>
      </c>
      <c r="AG52" s="2" t="n">
        <f aca="false">IF(AC52&gt;4,1,IF(AC52&lt;5,0))</f>
        <v>1</v>
      </c>
      <c r="AH52" s="2"/>
      <c r="AI52" s="2" t="n">
        <v>6</v>
      </c>
      <c r="AJ52" s="2" t="n">
        <v>3</v>
      </c>
      <c r="AK52" s="2" t="n">
        <v>100</v>
      </c>
      <c r="AL52" s="2" t="n">
        <v>62</v>
      </c>
      <c r="AM52" s="2" t="n">
        <f aca="false">IF(AI52&gt;4,1,IF(AI52&lt;5,0))</f>
        <v>1</v>
      </c>
      <c r="AN52" s="2"/>
      <c r="AO52" s="2" t="n">
        <v>4</v>
      </c>
      <c r="AP52" s="2" t="n">
        <v>5</v>
      </c>
      <c r="AQ52" s="2" t="n">
        <v>89</v>
      </c>
      <c r="AR52" s="2" t="n">
        <v>96</v>
      </c>
      <c r="AS52" s="2" t="n">
        <f aca="false">IF(AO52&gt;4,1,IF(AO52&lt;5,0))</f>
        <v>0</v>
      </c>
      <c r="AT52" s="2"/>
      <c r="AU52" s="2" t="n">
        <v>6</v>
      </c>
      <c r="AV52" s="2" t="n">
        <v>3</v>
      </c>
      <c r="AW52" s="2" t="n">
        <v>94</v>
      </c>
      <c r="AX52" s="2" t="n">
        <v>81</v>
      </c>
      <c r="AY52" s="2" t="n">
        <f aca="false">IF(AU52&gt;4,1,IF(AU52&lt;5,0))</f>
        <v>1</v>
      </c>
      <c r="AZ52" s="2"/>
      <c r="BA52" s="2" t="n">
        <v>3</v>
      </c>
      <c r="BB52" s="2" t="n">
        <v>6</v>
      </c>
      <c r="BC52" s="2" t="n">
        <v>93</v>
      </c>
      <c r="BD52" s="2" t="n">
        <v>102</v>
      </c>
      <c r="BE52" s="2" t="n">
        <f aca="false">IF(BA52&gt;4,1,IF(BA52&lt;5,0))</f>
        <v>0</v>
      </c>
      <c r="BF52" s="2"/>
      <c r="BG52" s="2"/>
      <c r="BH52" s="2"/>
      <c r="BI52" s="2"/>
      <c r="BJ52" s="2"/>
      <c r="BK52" s="2" t="n">
        <f aca="false">IF(BG52&gt;4,1,IF(BG52&lt;5,0))</f>
        <v>0</v>
      </c>
      <c r="BL52" s="2"/>
      <c r="BM52" s="2"/>
      <c r="BN52" s="2"/>
      <c r="BO52" s="2"/>
      <c r="BP52" s="2"/>
      <c r="BQ52" s="2" t="n">
        <f aca="false">IF(BM52&gt;4,1,IF(BM52&lt;5,0))</f>
        <v>0</v>
      </c>
      <c r="BR52" s="2"/>
      <c r="BS52" s="2" t="n">
        <v>2</v>
      </c>
      <c r="BT52" s="2" t="n">
        <v>7</v>
      </c>
      <c r="BU52" s="2" t="n">
        <v>73</v>
      </c>
      <c r="BV52" s="2" t="n">
        <v>110</v>
      </c>
      <c r="BW52" s="2" t="n">
        <f aca="false">IF(BS52&gt;4,1,IF(BS52&lt;5,0))</f>
        <v>0</v>
      </c>
      <c r="BX52" s="2"/>
      <c r="BY52" s="2" t="n">
        <v>8</v>
      </c>
      <c r="BZ52" s="2" t="n">
        <v>1</v>
      </c>
      <c r="CA52" s="2" t="n">
        <v>115</v>
      </c>
      <c r="CB52" s="2" t="n">
        <v>57</v>
      </c>
      <c r="CC52" s="2" t="n">
        <f aca="false">IF(BY52&gt;4,1,IF(BY52&lt;5,0))</f>
        <v>1</v>
      </c>
      <c r="CD52" s="2"/>
      <c r="CE52" s="2" t="n">
        <v>2</v>
      </c>
      <c r="CF52" s="2" t="n">
        <v>7</v>
      </c>
      <c r="CG52" s="2" t="n">
        <v>70</v>
      </c>
      <c r="CH52" s="2" t="n">
        <v>97</v>
      </c>
      <c r="CI52" s="2" t="n">
        <f aca="false">IF(CE52&gt;4,1,IF(CE52&lt;5,0))</f>
        <v>0</v>
      </c>
      <c r="CJ52" s="2"/>
      <c r="CK52" s="2" t="n">
        <v>4</v>
      </c>
      <c r="CL52" s="2" t="n">
        <v>5</v>
      </c>
      <c r="CM52" s="2" t="n">
        <v>76</v>
      </c>
      <c r="CN52" s="2" t="n">
        <v>82</v>
      </c>
      <c r="CO52" s="2" t="n">
        <f aca="false">IF(CK52&gt;4,1,IF(CK52&lt;5,0))</f>
        <v>0</v>
      </c>
      <c r="CP52" s="2"/>
      <c r="CQ52" s="2" t="n">
        <v>7</v>
      </c>
      <c r="CR52" s="2" t="n">
        <v>2</v>
      </c>
      <c r="CS52" s="2" t="n">
        <v>110</v>
      </c>
      <c r="CT52" s="2" t="n">
        <v>59</v>
      </c>
      <c r="CU52" s="2" t="n">
        <f aca="false">IF(CQ52&gt;4,1,IF(CQ52&lt;5,0))</f>
        <v>1</v>
      </c>
      <c r="CW52" s="1" t="n">
        <v>2</v>
      </c>
      <c r="CX52" s="1" t="n">
        <v>7</v>
      </c>
      <c r="CY52" s="1" t="n">
        <v>60</v>
      </c>
      <c r="CZ52" s="1" t="n">
        <v>108</v>
      </c>
      <c r="DA52" s="2" t="n">
        <f aca="false">IF(CW52&gt;4,1,IF(CW52&lt;5,0))</f>
        <v>0</v>
      </c>
      <c r="DC52" s="1" t="n">
        <v>2</v>
      </c>
      <c r="DD52" s="1" t="n">
        <v>7</v>
      </c>
      <c r="DE52" s="1" t="n">
        <v>84</v>
      </c>
      <c r="DF52" s="1" t="n">
        <v>112</v>
      </c>
      <c r="DG52" s="2" t="n">
        <f aca="false">IF(DC52&gt;4,1,IF(DC52&lt;5,0))</f>
        <v>0</v>
      </c>
      <c r="DM52" s="2" t="n">
        <f aca="false">IF(DI52&gt;4,1,IF(DI52&lt;5,0))</f>
        <v>0</v>
      </c>
      <c r="DS52" s="2" t="n">
        <f aca="false">IF(DO52&gt;4,1,IF(DO52&lt;5,0))</f>
        <v>0</v>
      </c>
      <c r="DY52" s="2" t="n">
        <f aca="false">IF(DU52&gt;4,1,IF(DU52&lt;5,0))</f>
        <v>0</v>
      </c>
      <c r="EE52" s="2" t="n">
        <f aca="false">IF(EA52&gt;4,1,IF(EA52&lt;5,0))</f>
        <v>0</v>
      </c>
      <c r="EG52" s="2"/>
      <c r="EH52" s="2"/>
      <c r="EI52" s="2"/>
    </row>
    <row r="53" customFormat="false" ht="15" hidden="false" customHeight="true" outlineLevel="0" collapsed="false">
      <c r="A53" s="41" t="s">
        <v>93</v>
      </c>
      <c r="B53" s="42"/>
      <c r="C53" s="43" t="s">
        <v>94</v>
      </c>
      <c r="D53" s="1" t="n">
        <v>5</v>
      </c>
      <c r="E53" s="1" t="s">
        <v>37</v>
      </c>
      <c r="F53" s="27" t="n">
        <v>4</v>
      </c>
      <c r="G53" s="1" t="n">
        <v>7</v>
      </c>
      <c r="H53" s="36" t="s">
        <v>94</v>
      </c>
      <c r="I53" s="1" t="n">
        <f aca="false">(J53+K53)/9</f>
        <v>14</v>
      </c>
      <c r="J53" s="1" t="n">
        <f aca="false">SUM(Q53+W53+AC53+AI53+AO53+AU53+BA53+BG53+BM53+BS53+BY53+CE53+CK53+CQ53+CW53+DC53+DI53+DO53+DU53+EA53)</f>
        <v>54</v>
      </c>
      <c r="K53" s="1" t="n">
        <f aca="false">SUM(R53+X53+AD53+AJ53+AP53+AV53+BB53+BH53+BN53+BT53+BZ53+CF53+CL53+CR53+CX53+DD53+DJ53+DP53+DV53+EB53)</f>
        <v>72</v>
      </c>
      <c r="L53" s="1" t="n">
        <f aca="false">SUM(S53+Y53+AE53+AK53+AQ53+AW53+BC53+BI53+BO53+BU53+CA53+CG53+CM53+CS53+CY53+DE53+DK53+DQ53+DW53+EC53)</f>
        <v>1192</v>
      </c>
      <c r="M53" s="1" t="n">
        <f aca="false">SUM(T53+Z53+AF53+AL53+AR53+AX53+BD53+BJ53+BP53+BV53+CB53+CH53+CN53+CT53+CZ53+DF53+DL53+DR53+DX53+ED53)</f>
        <v>1316</v>
      </c>
      <c r="N53" s="1" t="n">
        <f aca="false">L53-M53</f>
        <v>-124</v>
      </c>
      <c r="O53" s="27" t="n">
        <f aca="false">SUM(U53+AA53+AG53+AM53+AS53+AY53+BE53+BK53+BQ53+BW53+CC53+CI53+CO53+CU53+DA53+DG53+DM53+DS53+DY53+EE53)</f>
        <v>4</v>
      </c>
      <c r="P53" s="31"/>
      <c r="Q53" s="2" t="n">
        <v>3</v>
      </c>
      <c r="R53" s="2" t="n">
        <v>6</v>
      </c>
      <c r="S53" s="2" t="n">
        <v>90</v>
      </c>
      <c r="T53" s="2" t="n">
        <v>98</v>
      </c>
      <c r="U53" s="2" t="n">
        <f aca="false">IF(Q53&gt;4,1,IF(Q53&lt;5,0))</f>
        <v>0</v>
      </c>
      <c r="V53" s="2"/>
      <c r="W53" s="2" t="n">
        <v>1</v>
      </c>
      <c r="X53" s="2" t="n">
        <v>8</v>
      </c>
      <c r="Y53" s="2" t="n">
        <v>61</v>
      </c>
      <c r="Z53" s="2" t="n">
        <v>109</v>
      </c>
      <c r="AA53" s="2" t="n">
        <f aca="false">IF(W53&gt;4,1,IF(W53&lt;5,0))</f>
        <v>0</v>
      </c>
      <c r="AB53" s="2"/>
      <c r="AC53" s="2" t="n">
        <v>1</v>
      </c>
      <c r="AD53" s="2" t="n">
        <v>8</v>
      </c>
      <c r="AE53" s="2" t="n">
        <v>51</v>
      </c>
      <c r="AF53" s="2" t="n">
        <v>116</v>
      </c>
      <c r="AG53" s="2" t="n">
        <f aca="false">IF(AC53&gt;4,1,IF(AC53&lt;5,0))</f>
        <v>0</v>
      </c>
      <c r="AH53" s="2"/>
      <c r="AI53" s="2" t="n">
        <v>3</v>
      </c>
      <c r="AJ53" s="2" t="n">
        <v>6</v>
      </c>
      <c r="AK53" s="2" t="n">
        <v>91</v>
      </c>
      <c r="AL53" s="2" t="n">
        <v>100</v>
      </c>
      <c r="AM53" s="2" t="n">
        <f aca="false">IF(AI53&gt;4,1,IF(AI53&lt;5,0))</f>
        <v>0</v>
      </c>
      <c r="AN53" s="2"/>
      <c r="AO53" s="2" t="n">
        <v>4</v>
      </c>
      <c r="AP53" s="2" t="n">
        <v>5</v>
      </c>
      <c r="AQ53" s="2" t="n">
        <v>99</v>
      </c>
      <c r="AR53" s="2" t="n">
        <v>92</v>
      </c>
      <c r="AS53" s="2" t="n">
        <f aca="false">IF(AO53&gt;4,1,IF(AO53&lt;5,0))</f>
        <v>0</v>
      </c>
      <c r="AT53" s="2"/>
      <c r="AU53" s="2" t="n">
        <v>3</v>
      </c>
      <c r="AV53" s="2" t="n">
        <v>6</v>
      </c>
      <c r="AW53" s="2" t="n">
        <v>75</v>
      </c>
      <c r="AX53" s="2" t="n">
        <v>106</v>
      </c>
      <c r="AY53" s="2" t="n">
        <f aca="false">IF(AU53&gt;4,1,IF(AU53&lt;5,0))</f>
        <v>0</v>
      </c>
      <c r="AZ53" s="2"/>
      <c r="BA53" s="2" t="n">
        <v>6</v>
      </c>
      <c r="BB53" s="2" t="n">
        <v>3</v>
      </c>
      <c r="BC53" s="2" t="n">
        <v>102</v>
      </c>
      <c r="BD53" s="2" t="n">
        <v>93</v>
      </c>
      <c r="BE53" s="2" t="n">
        <f aca="false">IF(BA53&gt;4,1,IF(BA53&lt;5,0))</f>
        <v>1</v>
      </c>
      <c r="BF53" s="2"/>
      <c r="BG53" s="2"/>
      <c r="BH53" s="2"/>
      <c r="BI53" s="2"/>
      <c r="BJ53" s="2"/>
      <c r="BK53" s="2" t="n">
        <f aca="false">IF(BG53&gt;4,1,IF(BG53&lt;5,0))</f>
        <v>0</v>
      </c>
      <c r="BL53" s="2"/>
      <c r="BM53" s="2"/>
      <c r="BN53" s="2"/>
      <c r="BO53" s="2"/>
      <c r="BP53" s="2"/>
      <c r="BQ53" s="2" t="n">
        <f aca="false">IF(BM53&gt;4,1,IF(BM53&lt;5,0))</f>
        <v>0</v>
      </c>
      <c r="BR53" s="2"/>
      <c r="BS53" s="2" t="n">
        <v>7</v>
      </c>
      <c r="BT53" s="2" t="n">
        <v>2</v>
      </c>
      <c r="BU53" s="2" t="n">
        <v>102</v>
      </c>
      <c r="BV53" s="2" t="n">
        <v>68</v>
      </c>
      <c r="BW53" s="2" t="n">
        <f aca="false">IF(BS53&gt;4,1,IF(BS53&lt;5,0))</f>
        <v>1</v>
      </c>
      <c r="BX53" s="2"/>
      <c r="BY53" s="2" t="n">
        <v>2</v>
      </c>
      <c r="BZ53" s="2" t="n">
        <v>7</v>
      </c>
      <c r="CA53" s="2" t="n">
        <v>57</v>
      </c>
      <c r="CB53" s="2" t="n">
        <v>110</v>
      </c>
      <c r="CC53" s="2" t="n">
        <f aca="false">IF(BY53&gt;4,1,IF(BY53&lt;5,0))</f>
        <v>0</v>
      </c>
      <c r="CD53" s="2"/>
      <c r="CE53" s="2" t="n">
        <v>7</v>
      </c>
      <c r="CF53" s="2" t="n">
        <v>2</v>
      </c>
      <c r="CG53" s="2" t="n">
        <v>101</v>
      </c>
      <c r="CH53" s="2" t="n">
        <v>60</v>
      </c>
      <c r="CI53" s="2" t="n">
        <f aca="false">IF(CE53&gt;4,1,IF(CE53&lt;5,0))</f>
        <v>1</v>
      </c>
      <c r="CJ53" s="2"/>
      <c r="CK53" s="2" t="n">
        <v>4</v>
      </c>
      <c r="CL53" s="2" t="n">
        <v>5</v>
      </c>
      <c r="CM53" s="2" t="n">
        <v>98</v>
      </c>
      <c r="CN53" s="2" t="n">
        <v>84</v>
      </c>
      <c r="CO53" s="2" t="n">
        <f aca="false">IF(CK53&gt;4,1,IF(CK53&lt;5,0))</f>
        <v>0</v>
      </c>
      <c r="CP53" s="2"/>
      <c r="CQ53" s="2" t="n">
        <v>3</v>
      </c>
      <c r="CR53" s="2" t="n">
        <v>6</v>
      </c>
      <c r="CS53" s="2" t="n">
        <v>82</v>
      </c>
      <c r="CT53" s="2" t="n">
        <v>97</v>
      </c>
      <c r="CU53" s="2" t="n">
        <f aca="false">IF(CQ53&gt;4,1,IF(CQ53&lt;5,0))</f>
        <v>0</v>
      </c>
      <c r="CW53" s="1" t="n">
        <v>3</v>
      </c>
      <c r="CX53" s="1" t="n">
        <v>6</v>
      </c>
      <c r="CY53" s="1" t="n">
        <v>71</v>
      </c>
      <c r="CZ53" s="1" t="n">
        <v>99</v>
      </c>
      <c r="DA53" s="2" t="n">
        <f aca="false">IF(CW53&gt;4,1,IF(CW53&lt;5,0))</f>
        <v>0</v>
      </c>
      <c r="DC53" s="1" t="n">
        <v>7</v>
      </c>
      <c r="DD53" s="1" t="n">
        <v>2</v>
      </c>
      <c r="DE53" s="1" t="n">
        <v>112</v>
      </c>
      <c r="DF53" s="1" t="n">
        <v>84</v>
      </c>
      <c r="DG53" s="2" t="n">
        <f aca="false">IF(DC53&gt;4,1,IF(DC53&lt;5,0))</f>
        <v>1</v>
      </c>
      <c r="DM53" s="2" t="n">
        <f aca="false">IF(DI53&gt;4,1,IF(DI53&lt;5,0))</f>
        <v>0</v>
      </c>
      <c r="DQ53" s="56"/>
      <c r="DS53" s="2" t="n">
        <f aca="false">IF(DO53&gt;4,1,IF(DO53&lt;5,0))</f>
        <v>0</v>
      </c>
      <c r="DY53" s="2" t="n">
        <f aca="false">IF(DU53&gt;4,1,IF(DU53&lt;5,0))</f>
        <v>0</v>
      </c>
      <c r="EE53" s="2" t="n">
        <f aca="false">IF(EA53&gt;4,1,IF(EA53&lt;5,0))</f>
        <v>0</v>
      </c>
      <c r="EG53" s="2"/>
      <c r="EH53" s="2"/>
      <c r="EI53" s="2"/>
    </row>
    <row r="54" customFormat="false" ht="15" hidden="false" customHeight="true" outlineLevel="0" collapsed="false">
      <c r="A54" s="41" t="s">
        <v>95</v>
      </c>
      <c r="B54" s="42"/>
      <c r="C54" s="43" t="s">
        <v>96</v>
      </c>
      <c r="D54" s="1" t="n">
        <v>7</v>
      </c>
      <c r="E54" s="1" t="s">
        <v>37</v>
      </c>
      <c r="F54" s="27" t="n">
        <v>2</v>
      </c>
      <c r="G54" s="11" t="n">
        <v>8</v>
      </c>
      <c r="H54" s="58" t="s">
        <v>95</v>
      </c>
      <c r="I54" s="11" t="n">
        <f aca="false">(J54+K54)/9</f>
        <v>14</v>
      </c>
      <c r="J54" s="11" t="n">
        <f aca="false">SUM(Q54+W54+AC54+AI54+AO54+AU54+BA54+BG54+BM54+BS54+BY54+CE54+CK54+CQ54+CW54+DC54+DI54+DO54+DU54+EA54)</f>
        <v>45</v>
      </c>
      <c r="K54" s="11" t="n">
        <f aca="false">SUM(R54+X54+AD54+AJ54+AP54+AV54+BB54+BH54+BN54+BT54+BZ54+CF54+CL54+CR54+CX54+DD54+DJ54+DP54+DV54+EB54)</f>
        <v>81</v>
      </c>
      <c r="L54" s="11" t="n">
        <f aca="false">SUM(S54+Y54+AE54+AK54+AQ54+AW54+BC54+BI54+BO54+BU54+CA54+CG54+CM54+CS54+CY54+DE54+DK54+DQ54+DW54+EC54)</f>
        <v>1097</v>
      </c>
      <c r="M54" s="11" t="n">
        <f aca="false">SUM(T54+Z54+AF54+AL54+AR54+AX54+BD54+BJ54+BP54+BV54+CB54+CH54+CN54+CT54+CZ54+DF54+DL54+DR54+DX54+ED54)</f>
        <v>1358</v>
      </c>
      <c r="N54" s="11" t="n">
        <f aca="false">L54-M54</f>
        <v>-261</v>
      </c>
      <c r="O54" s="48" t="n">
        <f aca="false">SUM(U54+AA54+AG54+AM54+AS54+AY54+BE54+BK54+BQ54+BW54+CC54+CI54+CO54+CU54+DA54+DG54+DM54+DS54+DY54+EE54)</f>
        <v>4</v>
      </c>
      <c r="P54" s="31"/>
      <c r="Q54" s="2" t="n">
        <v>2</v>
      </c>
      <c r="R54" s="2" t="n">
        <v>7</v>
      </c>
      <c r="S54" s="2" t="n">
        <v>78</v>
      </c>
      <c r="T54" s="2" t="n">
        <v>111</v>
      </c>
      <c r="U54" s="2" t="n">
        <f aca="false">IF(Q54&gt;4,1,IF(Q54&lt;5,0))</f>
        <v>0</v>
      </c>
      <c r="V54" s="2"/>
      <c r="W54" s="2" t="n">
        <v>5</v>
      </c>
      <c r="X54" s="2" t="n">
        <v>4</v>
      </c>
      <c r="Y54" s="2" t="n">
        <v>94</v>
      </c>
      <c r="Z54" s="2" t="n">
        <v>80</v>
      </c>
      <c r="AA54" s="2" t="n">
        <f aca="false">IF(W54&gt;4,1,IF(W54&lt;5,0))</f>
        <v>1</v>
      </c>
      <c r="AB54" s="2"/>
      <c r="AC54" s="2" t="n">
        <v>8</v>
      </c>
      <c r="AD54" s="2" t="n">
        <v>1</v>
      </c>
      <c r="AE54" s="2" t="n">
        <v>116</v>
      </c>
      <c r="AF54" s="2" t="n">
        <v>51</v>
      </c>
      <c r="AG54" s="2" t="n">
        <f aca="false">IF(AC54&gt;4,1,IF(AC54&lt;5,0))</f>
        <v>1</v>
      </c>
      <c r="AH54" s="2"/>
      <c r="AI54" s="2" t="n">
        <v>1</v>
      </c>
      <c r="AJ54" s="2" t="n">
        <v>8</v>
      </c>
      <c r="AK54" s="2" t="n">
        <v>60</v>
      </c>
      <c r="AL54" s="2" t="n">
        <v>115</v>
      </c>
      <c r="AM54" s="2" t="n">
        <f aca="false">IF(AI54&gt;4,1,IF(AI54&lt;5,0))</f>
        <v>0</v>
      </c>
      <c r="AN54" s="2"/>
      <c r="AO54" s="2" t="n">
        <v>5</v>
      </c>
      <c r="AP54" s="2" t="n">
        <v>4</v>
      </c>
      <c r="AQ54" s="2" t="n">
        <v>96</v>
      </c>
      <c r="AR54" s="2" t="n">
        <v>89</v>
      </c>
      <c r="AS54" s="2" t="n">
        <f aca="false">IF(AO54&gt;4,1,IF(AO54&lt;5,0))</f>
        <v>1</v>
      </c>
      <c r="AT54" s="2"/>
      <c r="AU54" s="2" t="n">
        <v>2</v>
      </c>
      <c r="AV54" s="2" t="n">
        <v>7</v>
      </c>
      <c r="AW54" s="2" t="n">
        <v>84</v>
      </c>
      <c r="AX54" s="2" t="n">
        <v>106</v>
      </c>
      <c r="AY54" s="2" t="n">
        <f aca="false">IF(AU54&gt;4,1,IF(AU54&lt;5,0))</f>
        <v>0</v>
      </c>
      <c r="AZ54" s="2"/>
      <c r="BA54" s="2" t="n">
        <v>2</v>
      </c>
      <c r="BB54" s="2" t="n">
        <v>7</v>
      </c>
      <c r="BC54" s="2" t="n">
        <v>74</v>
      </c>
      <c r="BD54" s="2" t="n">
        <v>114</v>
      </c>
      <c r="BE54" s="2" t="n">
        <f aca="false">IF(BA54&gt;4,1,IF(BA54&lt;5,0))</f>
        <v>0</v>
      </c>
      <c r="BF54" s="2"/>
      <c r="BG54" s="2"/>
      <c r="BH54" s="2"/>
      <c r="BI54" s="2"/>
      <c r="BJ54" s="2"/>
      <c r="BK54" s="2" t="n">
        <f aca="false">IF(BG54&gt;4,1,IF(BG54&lt;5,0))</f>
        <v>0</v>
      </c>
      <c r="BL54" s="2"/>
      <c r="BM54" s="2"/>
      <c r="BN54" s="2"/>
      <c r="BO54" s="2"/>
      <c r="BP54" s="2"/>
      <c r="BQ54" s="2" t="n">
        <f aca="false">IF(BM54&gt;4,1,IF(BM54&lt;5,0))</f>
        <v>0</v>
      </c>
      <c r="BR54" s="2"/>
      <c r="BS54" s="2" t="n">
        <v>1</v>
      </c>
      <c r="BT54" s="2" t="n">
        <v>8</v>
      </c>
      <c r="BU54" s="2" t="n">
        <v>56</v>
      </c>
      <c r="BV54" s="2" t="n">
        <v>114</v>
      </c>
      <c r="BW54" s="2" t="n">
        <f aca="false">IF(BS54&gt;4,1,IF(BS54&lt;5,0))</f>
        <v>0</v>
      </c>
      <c r="BX54" s="2"/>
      <c r="BY54" s="2" t="n">
        <v>2</v>
      </c>
      <c r="BZ54" s="2" t="n">
        <v>7</v>
      </c>
      <c r="CA54" s="2" t="n">
        <v>68</v>
      </c>
      <c r="CB54" s="2" t="n">
        <v>110</v>
      </c>
      <c r="CC54" s="2" t="n">
        <f aca="false">IF(BY54&gt;4,1,IF(BY54&lt;5,0))</f>
        <v>0</v>
      </c>
      <c r="CD54" s="2"/>
      <c r="CE54" s="2" t="n">
        <v>2</v>
      </c>
      <c r="CF54" s="2" t="n">
        <v>7</v>
      </c>
      <c r="CG54" s="2" t="n">
        <v>60</v>
      </c>
      <c r="CH54" s="2" t="n">
        <v>101</v>
      </c>
      <c r="CI54" s="2" t="n">
        <f aca="false">IF(CE54&gt;4,1,IF(CE54&lt;5,0))</f>
        <v>0</v>
      </c>
      <c r="CJ54" s="2"/>
      <c r="CK54" s="2" t="n">
        <v>3</v>
      </c>
      <c r="CL54" s="2" t="n">
        <v>6</v>
      </c>
      <c r="CM54" s="2" t="n">
        <v>70</v>
      </c>
      <c r="CN54" s="2" t="n">
        <v>92</v>
      </c>
      <c r="CO54" s="2" t="n">
        <f aca="false">IF(CK54&gt;4,1,IF(CK54&lt;5,0))</f>
        <v>0</v>
      </c>
      <c r="CP54" s="2"/>
      <c r="CQ54" s="2" t="n">
        <v>2</v>
      </c>
      <c r="CR54" s="2" t="n">
        <v>7</v>
      </c>
      <c r="CS54" s="2" t="n">
        <v>59</v>
      </c>
      <c r="CT54" s="2" t="n">
        <v>110</v>
      </c>
      <c r="CU54" s="2" t="n">
        <f aca="false">IF(CQ54&gt;4,1,IF(CQ54&lt;5,0))</f>
        <v>0</v>
      </c>
      <c r="CW54" s="1" t="n">
        <v>4</v>
      </c>
      <c r="CX54" s="1" t="n">
        <v>5</v>
      </c>
      <c r="CY54" s="1" t="n">
        <v>83</v>
      </c>
      <c r="CZ54" s="1" t="n">
        <v>91</v>
      </c>
      <c r="DA54" s="2" t="n">
        <f aca="false">IF(CW54&gt;4,1,IF(CW54&lt;5,0))</f>
        <v>0</v>
      </c>
      <c r="DC54" s="1" t="n">
        <v>6</v>
      </c>
      <c r="DD54" s="1" t="n">
        <v>3</v>
      </c>
      <c r="DE54" s="1" t="n">
        <v>99</v>
      </c>
      <c r="DF54" s="1" t="n">
        <v>74</v>
      </c>
      <c r="DG54" s="2" t="n">
        <f aca="false">IF(DC54&gt;4,1,IF(DC54&lt;5,0))</f>
        <v>1</v>
      </c>
      <c r="DM54" s="2" t="n">
        <f aca="false">IF(DI54&gt;4,1,IF(DI54&lt;5,0))</f>
        <v>0</v>
      </c>
      <c r="DS54" s="2" t="n">
        <f aca="false">IF(DO54&gt;4,1,IF(DO54&lt;5,0))</f>
        <v>0</v>
      </c>
      <c r="DY54" s="2" t="n">
        <f aca="false">IF(DU54&gt;4,1,IF(DU54&lt;5,0))</f>
        <v>0</v>
      </c>
      <c r="EE54" s="2" t="n">
        <f aca="false">IF(EA54&gt;4,1,IF(EA54&lt;5,0))</f>
        <v>0</v>
      </c>
      <c r="EG54" s="2"/>
      <c r="EH54" s="2"/>
      <c r="EI54" s="2"/>
    </row>
    <row r="55" s="8" customFormat="true" ht="15" hidden="false" customHeight="true" outlineLevel="0" collapsed="false">
      <c r="A55" s="63"/>
      <c r="B55" s="64"/>
      <c r="C55" s="64"/>
      <c r="F55" s="30"/>
      <c r="I55" s="65"/>
      <c r="J55" s="65"/>
      <c r="K55" s="65"/>
      <c r="L55" s="65"/>
      <c r="M55" s="65"/>
      <c r="N55" s="65"/>
      <c r="O55" s="66"/>
      <c r="P55" s="23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W55" s="52"/>
      <c r="CX55" s="52"/>
      <c r="CY55" s="52"/>
      <c r="CZ55" s="52"/>
      <c r="DA55" s="24"/>
      <c r="DC55" s="52"/>
      <c r="DD55" s="52"/>
      <c r="DE55" s="52"/>
      <c r="DF55" s="52"/>
      <c r="DG55" s="24"/>
      <c r="DI55" s="52"/>
      <c r="DJ55" s="52"/>
      <c r="DK55" s="52"/>
      <c r="DL55" s="52"/>
      <c r="DM55" s="24"/>
      <c r="DO55" s="53"/>
      <c r="DP55" s="53"/>
      <c r="DQ55" s="53"/>
      <c r="DR55" s="53"/>
      <c r="DS55" s="24"/>
      <c r="DT55" s="53"/>
      <c r="DU55" s="53"/>
      <c r="DV55" s="53"/>
      <c r="DW55" s="53"/>
      <c r="DX55" s="53"/>
      <c r="DY55" s="24"/>
      <c r="DZ55" s="53"/>
      <c r="EA55" s="53"/>
      <c r="EB55" s="53"/>
      <c r="EC55" s="53"/>
      <c r="ED55" s="53"/>
      <c r="EE55" s="24"/>
      <c r="EF55" s="53"/>
      <c r="EG55" s="24"/>
      <c r="EH55" s="24"/>
      <c r="EI55" s="24"/>
    </row>
    <row r="56" customFormat="false" ht="15" hidden="false" customHeight="true" outlineLevel="0" collapsed="false">
      <c r="A56" s="67" t="s">
        <v>97</v>
      </c>
      <c r="B56" s="26"/>
      <c r="C56" s="26"/>
      <c r="F56" s="27"/>
      <c r="G56" s="5" t="n">
        <v>1</v>
      </c>
      <c r="H56" s="68" t="s">
        <v>81</v>
      </c>
      <c r="I56" s="5" t="n">
        <f aca="false">(J56+K56)/9</f>
        <v>14</v>
      </c>
      <c r="J56" s="5" t="n">
        <f aca="false">SUM(Q56+W56+AC56+AI56+AO56+AU56+BA56+BG56+BM56+BS56+BY56+CE56+CK56+CQ56+CW56+DC56+DI56+DO56+DU56+EA56)</f>
        <v>79</v>
      </c>
      <c r="K56" s="5" t="n">
        <f aca="false">SUM(R56+X56+AD56+AJ56+AP56+AV56+BB56+BH56+BN56+BT56+BZ56+CF56+CL56+CR56+CX56+DD56+DJ56+DP56+DV56+EB56)</f>
        <v>47</v>
      </c>
      <c r="L56" s="5" t="n">
        <f aca="false">SUM(S56+Y56+AE56+AK56+AQ56+AW56+BC56+BI56+BO56+BU56+CA56+CG56+CM56+CS56+CY56+DE56+DK56+DQ56+DW56+EC56)</f>
        <v>1351</v>
      </c>
      <c r="M56" s="5" t="n">
        <f aca="false">SUM(T56+Z56+AF56+AL56+AR56+AX56+BD56+BJ56+BP56+BV56+CB56+CH56+CN56+CT56+CZ56+DF56+DL56+DR56+DX56+ED56)</f>
        <v>1104</v>
      </c>
      <c r="N56" s="5" t="n">
        <f aca="false">L56-M56</f>
        <v>247</v>
      </c>
      <c r="O56" s="7" t="n">
        <f aca="false">SUM(U56+AA56+AG56+AM56+AS56+AY56+BE56+BK56+BQ56+BW56+CC56+CI56+CO56+CU56+DA56+DG56+DM56+DS56+DY56+EE56)</f>
        <v>12</v>
      </c>
      <c r="P56" s="31"/>
      <c r="Q56" s="2" t="n">
        <v>5</v>
      </c>
      <c r="R56" s="2" t="n">
        <v>4</v>
      </c>
      <c r="S56" s="2" t="n">
        <v>98</v>
      </c>
      <c r="T56" s="2" t="n">
        <v>91</v>
      </c>
      <c r="U56" s="2" t="n">
        <f aca="false">IF(Q56&gt;4,1,IF(Q56&lt;5,0))</f>
        <v>1</v>
      </c>
      <c r="V56" s="2"/>
      <c r="W56" s="2" t="n">
        <v>7</v>
      </c>
      <c r="X56" s="2" t="n">
        <v>2</v>
      </c>
      <c r="Y56" s="2" t="n">
        <v>99</v>
      </c>
      <c r="Z56" s="2" t="n">
        <v>52</v>
      </c>
      <c r="AA56" s="2" t="n">
        <f aca="false">IF(W56&gt;4,1,IF(W56&lt;5,0))</f>
        <v>1</v>
      </c>
      <c r="AB56" s="2"/>
      <c r="AC56" s="2" t="n">
        <v>6</v>
      </c>
      <c r="AD56" s="2" t="n">
        <v>3</v>
      </c>
      <c r="AE56" s="2" t="n">
        <v>103</v>
      </c>
      <c r="AF56" s="2" t="n">
        <v>86</v>
      </c>
      <c r="AG56" s="2" t="n">
        <f aca="false">IF(AC56&gt;4,1,IF(AC56&lt;5,0))</f>
        <v>1</v>
      </c>
      <c r="AH56" s="2"/>
      <c r="AI56" s="2" t="n">
        <v>7</v>
      </c>
      <c r="AJ56" s="2" t="n">
        <v>2</v>
      </c>
      <c r="AK56" s="2" t="n">
        <v>103</v>
      </c>
      <c r="AL56" s="2" t="n">
        <v>56</v>
      </c>
      <c r="AM56" s="2" t="n">
        <f aca="false">IF(AI56&gt;4,1,IF(AI56&lt;5,0))</f>
        <v>1</v>
      </c>
      <c r="AN56" s="2"/>
      <c r="AO56" s="2" t="n">
        <v>4</v>
      </c>
      <c r="AP56" s="2" t="n">
        <v>5</v>
      </c>
      <c r="AQ56" s="2" t="n">
        <v>76</v>
      </c>
      <c r="AR56" s="2" t="n">
        <v>85</v>
      </c>
      <c r="AS56" s="2" t="n">
        <f aca="false">IF(AO56&gt;4,1,IF(AO56&lt;5,0))</f>
        <v>0</v>
      </c>
      <c r="AT56" s="2"/>
      <c r="AU56" s="2" t="n">
        <v>6</v>
      </c>
      <c r="AV56" s="2" t="n">
        <v>3</v>
      </c>
      <c r="AW56" s="2" t="n">
        <v>99</v>
      </c>
      <c r="AX56" s="2" t="n">
        <v>73</v>
      </c>
      <c r="AY56" s="2" t="n">
        <f aca="false">IF(AU56&gt;4,1,IF(AU56&lt;5,0))</f>
        <v>1</v>
      </c>
      <c r="AZ56" s="2"/>
      <c r="BA56" s="2" t="n">
        <v>7</v>
      </c>
      <c r="BB56" s="2" t="n">
        <v>2</v>
      </c>
      <c r="BC56" s="2" t="n">
        <v>102</v>
      </c>
      <c r="BD56" s="2" t="n">
        <v>68</v>
      </c>
      <c r="BE56" s="2" t="n">
        <f aca="false">IF(BA56&gt;4,1,IF(BA56&lt;5,0))</f>
        <v>1</v>
      </c>
      <c r="BF56" s="2"/>
      <c r="BG56" s="2"/>
      <c r="BH56" s="2"/>
      <c r="BI56" s="2"/>
      <c r="BJ56" s="2"/>
      <c r="BK56" s="2" t="n">
        <f aca="false">IF(BG56&gt;4,1,IF(BG56&lt;5,0))</f>
        <v>0</v>
      </c>
      <c r="BL56" s="2"/>
      <c r="BM56" s="2"/>
      <c r="BN56" s="2"/>
      <c r="BO56" s="2"/>
      <c r="BP56" s="2"/>
      <c r="BQ56" s="2" t="n">
        <f aca="false">IF(BM56&gt;4,1,IF(BM56&lt;5,0))</f>
        <v>0</v>
      </c>
      <c r="BR56" s="2"/>
      <c r="BS56" s="2" t="n">
        <v>6</v>
      </c>
      <c r="BT56" s="2" t="n">
        <v>3</v>
      </c>
      <c r="BU56" s="2" t="n">
        <v>87</v>
      </c>
      <c r="BV56" s="2" t="n">
        <v>70</v>
      </c>
      <c r="BW56" s="2" t="n">
        <f aca="false">IF(BS56&gt;4,1,IF(BS56&lt;5,0))</f>
        <v>1</v>
      </c>
      <c r="BX56" s="2"/>
      <c r="BY56" s="2" t="n">
        <v>4</v>
      </c>
      <c r="BZ56" s="2" t="n">
        <v>5</v>
      </c>
      <c r="CA56" s="2" t="n">
        <v>78</v>
      </c>
      <c r="CB56" s="2" t="n">
        <v>89</v>
      </c>
      <c r="CC56" s="2" t="n">
        <f aca="false">IF(BY56&gt;4,1,IF(BY56&lt;5,0))</f>
        <v>0</v>
      </c>
      <c r="CD56" s="2"/>
      <c r="CE56" s="2" t="n">
        <v>5</v>
      </c>
      <c r="CF56" s="2" t="n">
        <v>4</v>
      </c>
      <c r="CG56" s="2" t="n">
        <v>89</v>
      </c>
      <c r="CH56" s="2" t="n">
        <v>83</v>
      </c>
      <c r="CI56" s="2" t="n">
        <f aca="false">IF(CE56&gt;4,1,IF(CE56&lt;5,0))</f>
        <v>1</v>
      </c>
      <c r="CJ56" s="2"/>
      <c r="CK56" s="2" t="n">
        <v>5</v>
      </c>
      <c r="CL56" s="2" t="n">
        <v>4</v>
      </c>
      <c r="CM56" s="2" t="n">
        <v>106</v>
      </c>
      <c r="CN56" s="2" t="n">
        <v>88</v>
      </c>
      <c r="CO56" s="2" t="n">
        <f aca="false">IF(CK56&gt;4,1,IF(CK56&lt;5,0))</f>
        <v>1</v>
      </c>
      <c r="CP56" s="2"/>
      <c r="CQ56" s="2" t="n">
        <v>5</v>
      </c>
      <c r="CR56" s="2" t="n">
        <v>4</v>
      </c>
      <c r="CS56" s="2" t="n">
        <v>103</v>
      </c>
      <c r="CT56" s="2" t="n">
        <v>80</v>
      </c>
      <c r="CU56" s="2" t="n">
        <f aca="false">IF(CQ56&gt;4,1,IF(CQ56&lt;5,0))</f>
        <v>1</v>
      </c>
      <c r="CW56" s="1" t="n">
        <v>6</v>
      </c>
      <c r="CX56" s="1" t="n">
        <v>3</v>
      </c>
      <c r="CY56" s="1" t="n">
        <v>111</v>
      </c>
      <c r="CZ56" s="1" t="n">
        <v>92</v>
      </c>
      <c r="DA56" s="2" t="n">
        <f aca="false">IF(CW56&gt;4,1,IF(CW56&lt;5,0))</f>
        <v>1</v>
      </c>
      <c r="DC56" s="1" t="n">
        <v>6</v>
      </c>
      <c r="DD56" s="1" t="n">
        <v>3</v>
      </c>
      <c r="DE56" s="1" t="n">
        <v>97</v>
      </c>
      <c r="DF56" s="1" t="n">
        <v>91</v>
      </c>
      <c r="DG56" s="2" t="n">
        <f aca="false">IF(DC56&gt;4,1,IF(DC56&lt;5,0))</f>
        <v>1</v>
      </c>
      <c r="DM56" s="2" t="n">
        <f aca="false">IF(DI56&gt;4,1,IF(DI56&lt;5,0))</f>
        <v>0</v>
      </c>
      <c r="DS56" s="2" t="n">
        <f aca="false">IF(DO56&gt;4,1,IF(DO56&lt;5,0))</f>
        <v>0</v>
      </c>
      <c r="DY56" s="2" t="n">
        <f aca="false">IF(DU56&gt;4,1,IF(DU56&lt;5,0))</f>
        <v>0</v>
      </c>
      <c r="EE56" s="2" t="n">
        <f aca="false">IF(EA56&gt;4,1,IF(EA56&lt;5,0))</f>
        <v>0</v>
      </c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</row>
    <row r="57" customFormat="false" ht="15" hidden="false" customHeight="true" outlineLevel="0" collapsed="false">
      <c r="A57" s="25"/>
      <c r="B57" s="26"/>
      <c r="C57" s="26"/>
      <c r="F57" s="27"/>
      <c r="G57" s="8" t="n">
        <v>2</v>
      </c>
      <c r="H57" s="29" t="s">
        <v>84</v>
      </c>
      <c r="I57" s="8" t="n">
        <f aca="false">(J57+K57)/9</f>
        <v>14</v>
      </c>
      <c r="J57" s="8" t="n">
        <f aca="false">SUM(Q57+W57+AC57+AI57+AO57+AU57+BA57+BG57+BM57+BS57+BY57+CE57+CK57+CQ57+CW57+DC57+DI57+DO57+DU57+EA57)</f>
        <v>72</v>
      </c>
      <c r="K57" s="8" t="n">
        <f aca="false">SUM(R57+X57+AD57+AJ57+AP57+AV57+BB57+BH57+BN57+BT57+BZ57+CF57+CL57+CR57+CX57+DD57+DJ57+DP57+DV57+EB57)</f>
        <v>54</v>
      </c>
      <c r="L57" s="8" t="n">
        <f aca="false">SUM(S57+Y57+AE57+AK57+AQ57+AW57+BC57+BI57+BO57+BU57+CA57+CG57+CM57+CS57+CY57+DE57+DK57+DQ57+DW57+EC57)</f>
        <v>1300</v>
      </c>
      <c r="M57" s="8" t="n">
        <f aca="false">SUM(T57+Z57+AF57+AL57+AR57+AX57+BD57+BJ57+BP57+BV57+CB57+CH57+CN57+CT57+CZ57+DF57+DL57+DR57+DX57+ED57)</f>
        <v>1185</v>
      </c>
      <c r="N57" s="8" t="n">
        <f aca="false">L57-M57</f>
        <v>115</v>
      </c>
      <c r="O57" s="30" t="n">
        <f aca="false">SUM(U57+AA57+AG57+AM57+AS57+AY57+BE57+BK57+BQ57+BW57+CC57+CI57+CO57+CU57+DA57+DG57+DM57+DS57+DY57+EE57)</f>
        <v>11</v>
      </c>
      <c r="P57" s="31"/>
      <c r="Q57" s="2" t="n">
        <v>6</v>
      </c>
      <c r="R57" s="2" t="n">
        <v>3</v>
      </c>
      <c r="S57" s="2" t="n">
        <v>107</v>
      </c>
      <c r="T57" s="2" t="n">
        <v>77</v>
      </c>
      <c r="U57" s="2" t="n">
        <f aca="false">IF(Q57&gt;4,1,IF(Q57&lt;5,0))</f>
        <v>1</v>
      </c>
      <c r="V57" s="2"/>
      <c r="W57" s="2" t="n">
        <v>2</v>
      </c>
      <c r="X57" s="2" t="n">
        <v>7</v>
      </c>
      <c r="Y57" s="2" t="n">
        <v>52</v>
      </c>
      <c r="Z57" s="2" t="n">
        <v>99</v>
      </c>
      <c r="AA57" s="2" t="n">
        <f aca="false">IF(W57&gt;4,1,IF(W57&lt;5,0))</f>
        <v>0</v>
      </c>
      <c r="AB57" s="2"/>
      <c r="AC57" s="2" t="n">
        <v>6</v>
      </c>
      <c r="AD57" s="2" t="n">
        <v>3</v>
      </c>
      <c r="AE57" s="2" t="n">
        <v>87</v>
      </c>
      <c r="AF57" s="2" t="n">
        <v>81</v>
      </c>
      <c r="AG57" s="2" t="n">
        <f aca="false">IF(AC57&gt;4,1,IF(AC57&lt;5,0))</f>
        <v>1</v>
      </c>
      <c r="AH57" s="2"/>
      <c r="AI57" s="2" t="n">
        <v>5</v>
      </c>
      <c r="AJ57" s="2" t="n">
        <v>4</v>
      </c>
      <c r="AK57" s="2" t="n">
        <v>84</v>
      </c>
      <c r="AL57" s="2" t="n">
        <v>67</v>
      </c>
      <c r="AM57" s="2" t="n">
        <f aca="false">IF(AI57&gt;4,1,IF(AI57&lt;5,0))</f>
        <v>1</v>
      </c>
      <c r="AN57" s="2"/>
      <c r="AO57" s="2" t="n">
        <v>5</v>
      </c>
      <c r="AP57" s="2" t="n">
        <v>4</v>
      </c>
      <c r="AQ57" s="2" t="n">
        <v>92</v>
      </c>
      <c r="AR57" s="2" t="n">
        <v>91</v>
      </c>
      <c r="AS57" s="2" t="n">
        <f aca="false">IF(AO57&gt;4,1,IF(AO57&lt;5,0))</f>
        <v>1</v>
      </c>
      <c r="AT57" s="2"/>
      <c r="AU57" s="2" t="n">
        <v>5</v>
      </c>
      <c r="AV57" s="2" t="n">
        <v>4</v>
      </c>
      <c r="AW57" s="2" t="n">
        <v>98</v>
      </c>
      <c r="AX57" s="2" t="n">
        <v>87</v>
      </c>
      <c r="AY57" s="2" t="n">
        <f aca="false">IF(AU57&gt;4,1,IF(AU57&lt;5,0))</f>
        <v>1</v>
      </c>
      <c r="AZ57" s="2"/>
      <c r="BA57" s="2" t="n">
        <v>2</v>
      </c>
      <c r="BB57" s="2" t="n">
        <v>7</v>
      </c>
      <c r="BC57" s="2" t="n">
        <v>79</v>
      </c>
      <c r="BD57" s="2" t="n">
        <v>103</v>
      </c>
      <c r="BE57" s="2" t="n">
        <f aca="false">IF(BA57&gt;4,1,IF(BA57&lt;5,0))</f>
        <v>0</v>
      </c>
      <c r="BF57" s="2"/>
      <c r="BG57" s="2"/>
      <c r="BH57" s="2"/>
      <c r="BI57" s="2"/>
      <c r="BJ57" s="2"/>
      <c r="BK57" s="2" t="n">
        <f aca="false">IF(BG57&gt;4,1,IF(BG57&lt;5,0))</f>
        <v>0</v>
      </c>
      <c r="BL57" s="2"/>
      <c r="BM57" s="2"/>
      <c r="BN57" s="2"/>
      <c r="BO57" s="2"/>
      <c r="BP57" s="2"/>
      <c r="BQ57" s="2" t="n">
        <f aca="false">IF(BM57&gt;4,1,IF(BM57&lt;5,0))</f>
        <v>0</v>
      </c>
      <c r="BR57" s="2"/>
      <c r="BS57" s="2" t="n">
        <v>6</v>
      </c>
      <c r="BT57" s="2" t="n">
        <v>3</v>
      </c>
      <c r="BU57" s="2" t="n">
        <v>99</v>
      </c>
      <c r="BV57" s="2" t="n">
        <v>86</v>
      </c>
      <c r="BW57" s="2" t="n">
        <f aca="false">IF(BS57&gt;4,1,IF(BS57&lt;5,0))</f>
        <v>1</v>
      </c>
      <c r="BX57" s="2"/>
      <c r="BY57" s="2" t="n">
        <v>5</v>
      </c>
      <c r="BZ57" s="2" t="n">
        <v>4</v>
      </c>
      <c r="CA57" s="2" t="n">
        <v>89</v>
      </c>
      <c r="CB57" s="2" t="n">
        <v>78</v>
      </c>
      <c r="CC57" s="2" t="n">
        <f aca="false">IF(BY57&gt;4,1,IF(BY57&lt;5,0))</f>
        <v>1</v>
      </c>
      <c r="CD57" s="2"/>
      <c r="CE57" s="2" t="n">
        <v>6</v>
      </c>
      <c r="CF57" s="2" t="n">
        <v>3</v>
      </c>
      <c r="CG57" s="2" t="n">
        <v>108</v>
      </c>
      <c r="CH57" s="2" t="n">
        <v>83</v>
      </c>
      <c r="CI57" s="2" t="n">
        <f aca="false">IF(CE57&gt;4,1,IF(CE57&lt;5,0))</f>
        <v>1</v>
      </c>
      <c r="CJ57" s="2"/>
      <c r="CK57" s="2" t="n">
        <v>6</v>
      </c>
      <c r="CL57" s="2" t="n">
        <v>3</v>
      </c>
      <c r="CM57" s="2" t="n">
        <v>96</v>
      </c>
      <c r="CN57" s="2" t="n">
        <v>85</v>
      </c>
      <c r="CO57" s="2" t="n">
        <f aca="false">IF(CK57&gt;4,1,IF(CK57&lt;5,0))</f>
        <v>1</v>
      </c>
      <c r="CP57" s="2"/>
      <c r="CQ57" s="2" t="n">
        <v>8</v>
      </c>
      <c r="CR57" s="2" t="n">
        <v>1</v>
      </c>
      <c r="CS57" s="2" t="n">
        <v>111</v>
      </c>
      <c r="CT57" s="2" t="n">
        <v>76</v>
      </c>
      <c r="CU57" s="2" t="n">
        <f aca="false">IF(CQ57&gt;4,1,IF(CQ57&lt;5,0))</f>
        <v>1</v>
      </c>
      <c r="CW57" s="1" t="n">
        <v>6</v>
      </c>
      <c r="CX57" s="1" t="n">
        <v>3</v>
      </c>
      <c r="CY57" s="1" t="n">
        <v>104</v>
      </c>
      <c r="CZ57" s="1" t="n">
        <v>92</v>
      </c>
      <c r="DA57" s="2" t="n">
        <f aca="false">IF(CW57&gt;4,1,IF(CW57&lt;5,0))</f>
        <v>1</v>
      </c>
      <c r="DC57" s="1" t="n">
        <v>4</v>
      </c>
      <c r="DD57" s="1" t="n">
        <v>5</v>
      </c>
      <c r="DE57" s="1" t="n">
        <v>94</v>
      </c>
      <c r="DF57" s="1" t="n">
        <v>80</v>
      </c>
      <c r="DG57" s="2" t="n">
        <f aca="false">IF(DC57&gt;4,1,IF(DC57&lt;5,0))</f>
        <v>0</v>
      </c>
      <c r="DM57" s="2" t="n">
        <f aca="false">IF(DI57&gt;4,1,IF(DI57&lt;5,0))</f>
        <v>0</v>
      </c>
      <c r="DS57" s="2" t="n">
        <f aca="false">IF(DO57&gt;4,1,IF(DO57&lt;5,0))</f>
        <v>0</v>
      </c>
      <c r="DY57" s="2" t="n">
        <f aca="false">IF(DU57&gt;4,1,IF(DU57&lt;5,0))</f>
        <v>0</v>
      </c>
      <c r="EE57" s="2" t="n">
        <f aca="false">IF(EA57&gt;4,1,IF(EA57&lt;5,0))</f>
        <v>0</v>
      </c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</row>
    <row r="58" customFormat="false" ht="15" hidden="false" customHeight="true" outlineLevel="0" collapsed="false">
      <c r="A58" s="25"/>
      <c r="B58" s="26"/>
      <c r="C58" s="26"/>
      <c r="F58" s="27"/>
      <c r="G58" s="8" t="n">
        <v>3</v>
      </c>
      <c r="H58" s="29" t="s">
        <v>85</v>
      </c>
      <c r="I58" s="8" t="n">
        <f aca="false">(J58+K58)/9</f>
        <v>14</v>
      </c>
      <c r="J58" s="8" t="n">
        <f aca="false">SUM(Q58+W58+AC58+AI58+AO58+AU58+BA58+BG58+BM58+BS58+BY58+CE58+CK58+CQ58+CW58+DC58+DI58+DO58+DU58+EA58)</f>
        <v>66</v>
      </c>
      <c r="K58" s="8" t="n">
        <f aca="false">SUM(R58+X58+AD58+AJ58+AP58+AV58+BB58+BH58+BN58+BT58+BZ58+CF58+CL58+CR58+CX58+DD58+DJ58+DP58+DV58+EB58)</f>
        <v>60</v>
      </c>
      <c r="L58" s="8" t="n">
        <f aca="false">SUM(S58+Y58+AE58+AK58+AQ58+AW58+BC58+BI58+BO58+BU58+CA58+CG58+CM58+CS58+CY58+DE58+DK58+DQ58+DW58+EC58)</f>
        <v>1211</v>
      </c>
      <c r="M58" s="8" t="n">
        <f aca="false">SUM(T58+Z58+AF58+AL58+AR58+AX58+BD58+BJ58+BP58+BV58+CB58+CH58+CN58+CT58+CZ58+DF58+DL58+DR58+DX58+ED58)</f>
        <v>1244</v>
      </c>
      <c r="N58" s="8" t="n">
        <f aca="false">L58-M58</f>
        <v>-33</v>
      </c>
      <c r="O58" s="30" t="n">
        <f aca="false">SUM(U58+AA58+AG58+AM58+AS58+AY58+BE58+BK58+BQ58+BW58+CC58+CI58+CO58+CU58+DA58+DG58+DM58+DS58+DY58+EE58)</f>
        <v>8</v>
      </c>
      <c r="P58" s="31"/>
      <c r="Q58" s="2" t="n">
        <v>6</v>
      </c>
      <c r="R58" s="2" t="n">
        <v>3</v>
      </c>
      <c r="S58" s="2" t="n">
        <v>89</v>
      </c>
      <c r="T58" s="2" t="n">
        <v>86</v>
      </c>
      <c r="U58" s="2" t="n">
        <f aca="false">IF(Q58&gt;4,1,IF(Q58&lt;5,0))</f>
        <v>1</v>
      </c>
      <c r="V58" s="2"/>
      <c r="W58" s="2" t="n">
        <v>5</v>
      </c>
      <c r="X58" s="2" t="n">
        <v>4</v>
      </c>
      <c r="Y58" s="2" t="n">
        <v>80</v>
      </c>
      <c r="Z58" s="2" t="n">
        <v>99</v>
      </c>
      <c r="AA58" s="2" t="n">
        <f aca="false">IF(W58&gt;4,1,IF(W58&lt;5,0))</f>
        <v>1</v>
      </c>
      <c r="AB58" s="2"/>
      <c r="AC58" s="2" t="n">
        <v>7</v>
      </c>
      <c r="AD58" s="2" t="n">
        <v>2</v>
      </c>
      <c r="AE58" s="2" t="n">
        <v>105</v>
      </c>
      <c r="AF58" s="2" t="n">
        <v>62</v>
      </c>
      <c r="AG58" s="2" t="n">
        <f aca="false">IF(AC58&gt;4,1,IF(AC58&lt;5,0))</f>
        <v>1</v>
      </c>
      <c r="AH58" s="2"/>
      <c r="AI58" s="2" t="n">
        <v>4</v>
      </c>
      <c r="AJ58" s="2" t="n">
        <v>5</v>
      </c>
      <c r="AK58" s="2" t="n">
        <v>67</v>
      </c>
      <c r="AL58" s="2" t="n">
        <v>84</v>
      </c>
      <c r="AM58" s="2" t="n">
        <f aca="false">IF(AI58&gt;4,1,IF(AI58&lt;5,0))</f>
        <v>0</v>
      </c>
      <c r="AN58" s="2"/>
      <c r="AO58" s="2" t="n">
        <v>5</v>
      </c>
      <c r="AP58" s="2" t="n">
        <v>4</v>
      </c>
      <c r="AQ58" s="2" t="n">
        <v>85</v>
      </c>
      <c r="AR58" s="2" t="n">
        <v>76</v>
      </c>
      <c r="AS58" s="2" t="n">
        <f aca="false">IF(AO58&gt;4,1,IF(AO58&lt;5,0))</f>
        <v>1</v>
      </c>
      <c r="AT58" s="2"/>
      <c r="AU58" s="2" t="n">
        <v>4</v>
      </c>
      <c r="AV58" s="2" t="n">
        <v>5</v>
      </c>
      <c r="AW58" s="2" t="n">
        <v>86</v>
      </c>
      <c r="AX58" s="2" t="n">
        <v>84</v>
      </c>
      <c r="AY58" s="2" t="n">
        <f aca="false">IF(AU58&gt;4,1,IF(AU58&lt;5,0))</f>
        <v>0</v>
      </c>
      <c r="AZ58" s="2"/>
      <c r="BA58" s="2" t="n">
        <v>1</v>
      </c>
      <c r="BB58" s="2" t="n">
        <v>8</v>
      </c>
      <c r="BC58" s="2" t="n">
        <v>49</v>
      </c>
      <c r="BD58" s="2" t="n">
        <v>112</v>
      </c>
      <c r="BE58" s="2" t="n">
        <f aca="false">IF(BA58&gt;4,1,IF(BA58&lt;5,0))</f>
        <v>0</v>
      </c>
      <c r="BF58" s="2"/>
      <c r="BG58" s="2"/>
      <c r="BH58" s="2"/>
      <c r="BI58" s="2"/>
      <c r="BJ58" s="2"/>
      <c r="BK58" s="2" t="n">
        <f aca="false">IF(BG58&gt;4,1,IF(BG58&lt;5,0))</f>
        <v>0</v>
      </c>
      <c r="BL58" s="2"/>
      <c r="BM58" s="2"/>
      <c r="BN58" s="2"/>
      <c r="BO58" s="2"/>
      <c r="BP58" s="2"/>
      <c r="BQ58" s="2" t="n">
        <f aca="false">IF(BM58&gt;4,1,IF(BM58&lt;5,0))</f>
        <v>0</v>
      </c>
      <c r="BR58" s="2"/>
      <c r="BS58" s="2" t="n">
        <v>4</v>
      </c>
      <c r="BT58" s="2" t="n">
        <v>5</v>
      </c>
      <c r="BU58" s="2" t="n">
        <v>91</v>
      </c>
      <c r="BV58" s="2" t="n">
        <v>91</v>
      </c>
      <c r="BW58" s="2" t="n">
        <f aca="false">IF(BS58&gt;4,1,IF(BS58&lt;5,0))</f>
        <v>0</v>
      </c>
      <c r="BX58" s="2"/>
      <c r="BY58" s="2" t="n">
        <v>8</v>
      </c>
      <c r="BZ58" s="2" t="n">
        <v>1</v>
      </c>
      <c r="CA58" s="2" t="n">
        <v>109</v>
      </c>
      <c r="CB58" s="2" t="n">
        <v>79</v>
      </c>
      <c r="CC58" s="2" t="n">
        <f aca="false">IF(BY58&gt;4,1,IF(BY58&lt;5,0))</f>
        <v>1</v>
      </c>
      <c r="CD58" s="2"/>
      <c r="CE58" s="2" t="n">
        <v>5</v>
      </c>
      <c r="CF58" s="2" t="n">
        <v>4</v>
      </c>
      <c r="CG58" s="2" t="n">
        <v>101</v>
      </c>
      <c r="CH58" s="2" t="n">
        <v>98</v>
      </c>
      <c r="CI58" s="2" t="n">
        <f aca="false">IF(CE58&gt;4,1,IF(CE58&lt;5,0))</f>
        <v>1</v>
      </c>
      <c r="CJ58" s="2"/>
      <c r="CK58" s="2" t="n">
        <v>3</v>
      </c>
      <c r="CL58" s="2" t="n">
        <v>6</v>
      </c>
      <c r="CM58" s="2" t="n">
        <v>85</v>
      </c>
      <c r="CN58" s="2" t="n">
        <v>96</v>
      </c>
      <c r="CO58" s="2" t="n">
        <f aca="false">IF(CK58&gt;4,1,IF(CK58&lt;5,0))</f>
        <v>0</v>
      </c>
      <c r="CP58" s="2"/>
      <c r="CQ58" s="2" t="n">
        <v>4</v>
      </c>
      <c r="CR58" s="2" t="n">
        <v>5</v>
      </c>
      <c r="CS58" s="2" t="n">
        <v>80</v>
      </c>
      <c r="CT58" s="2" t="n">
        <v>103</v>
      </c>
      <c r="CU58" s="2" t="n">
        <f aca="false">IF(CQ58&gt;4,1,IF(CQ58&lt;5,0))</f>
        <v>0</v>
      </c>
      <c r="CW58" s="1" t="n">
        <v>5</v>
      </c>
      <c r="CX58" s="1" t="n">
        <v>4</v>
      </c>
      <c r="CY58" s="1" t="n">
        <v>91</v>
      </c>
      <c r="CZ58" s="1" t="n">
        <v>96</v>
      </c>
      <c r="DA58" s="2" t="n">
        <f aca="false">IF(CW58&gt;4,1,IF(CW58&lt;5,0))</f>
        <v>1</v>
      </c>
      <c r="DC58" s="1" t="n">
        <v>5</v>
      </c>
      <c r="DD58" s="1" t="n">
        <v>4</v>
      </c>
      <c r="DE58" s="1" t="n">
        <v>93</v>
      </c>
      <c r="DF58" s="1" t="n">
        <v>78</v>
      </c>
      <c r="DG58" s="2" t="n">
        <f aca="false">IF(DC58&gt;4,1,IF(DC58&lt;5,0))</f>
        <v>1</v>
      </c>
      <c r="DM58" s="2" t="n">
        <f aca="false">IF(DI58&gt;4,1,IF(DI58&lt;5,0))</f>
        <v>0</v>
      </c>
      <c r="DS58" s="2" t="n">
        <f aca="false">IF(DO58&gt;4,1,IF(DO58&lt;5,0))</f>
        <v>0</v>
      </c>
      <c r="DY58" s="2" t="n">
        <f aca="false">IF(DU58&gt;4,1,IF(DU58&lt;5,0))</f>
        <v>0</v>
      </c>
      <c r="EE58" s="2" t="n">
        <f aca="false">IF(EA58&gt;4,1,IF(EA58&lt;5,0))</f>
        <v>0</v>
      </c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</row>
    <row r="59" customFormat="false" ht="15" hidden="false" customHeight="true" outlineLevel="0" collapsed="false">
      <c r="A59" s="25"/>
      <c r="B59" s="26"/>
      <c r="C59" s="26"/>
      <c r="F59" s="27"/>
      <c r="G59" s="1" t="n">
        <v>4</v>
      </c>
      <c r="H59" s="26" t="s">
        <v>88</v>
      </c>
      <c r="I59" s="1" t="n">
        <f aca="false">(J59+K59)/9</f>
        <v>14</v>
      </c>
      <c r="J59" s="1" t="n">
        <f aca="false">SUM(Q59+W59+AC59+AI59+AO59+AU59+BA59+BG59+BM59+BS59+BY59+CE59+CK59+CQ59+CW59+DC59+DI59+DO59+DU59+EA59)</f>
        <v>63</v>
      </c>
      <c r="K59" s="1" t="n">
        <f aca="false">SUM(R59+X59+AD59+AJ59+AP59+AV59+BB59+BH59+BN59+BT59+BZ59+CF59+CL59+CR59+CX59+DD59+DJ59+DP59+DV59+EB59)</f>
        <v>63</v>
      </c>
      <c r="L59" s="1" t="n">
        <f aca="false">SUM(S59+Y59+AE59+AK59+AQ59+AW59+BC59+BI59+BO59+BU59+CA59+CG59+CM59+CS59+CY59+DE59+DK59+DQ59+DW59+EC59)</f>
        <v>1216</v>
      </c>
      <c r="M59" s="1" t="n">
        <f aca="false">SUM(T59+Z59+AF59+AL59+AR59+AX59+BD59+BJ59+BP59+BV59+CB59+CH59+CN59+CT59+CZ59+DF59+DL59+DR59+DX59+ED59)</f>
        <v>1285</v>
      </c>
      <c r="N59" s="1" t="n">
        <f aca="false">L59-M59</f>
        <v>-69</v>
      </c>
      <c r="O59" s="27" t="n">
        <f aca="false">SUM(U59+AA59+AG59+AM59+AS59+AY59+BE59+BK59+BQ59+BW59+CC59+CI59+CO59+CU59+DA59+DG59+DM59+DS59+DY59+EE59)</f>
        <v>8</v>
      </c>
      <c r="P59" s="31"/>
      <c r="Q59" s="2" t="n">
        <v>3</v>
      </c>
      <c r="R59" s="2" t="n">
        <v>6</v>
      </c>
      <c r="S59" s="2" t="n">
        <v>86</v>
      </c>
      <c r="T59" s="2" t="n">
        <v>89</v>
      </c>
      <c r="U59" s="2" t="n">
        <f aca="false">IF(Q59&gt;4,1,IF(Q59&lt;5,0))</f>
        <v>0</v>
      </c>
      <c r="V59" s="2"/>
      <c r="W59" s="2" t="n">
        <v>5</v>
      </c>
      <c r="X59" s="2" t="n">
        <v>4</v>
      </c>
      <c r="Y59" s="2" t="n">
        <v>91</v>
      </c>
      <c r="Z59" s="2" t="n">
        <v>92</v>
      </c>
      <c r="AA59" s="2" t="n">
        <f aca="false">IF(W59&gt;4,1,IF(W59&lt;5,0))</f>
        <v>1</v>
      </c>
      <c r="AB59" s="2"/>
      <c r="AC59" s="2" t="n">
        <v>4</v>
      </c>
      <c r="AD59" s="2" t="n">
        <v>5</v>
      </c>
      <c r="AE59" s="2" t="n">
        <v>80</v>
      </c>
      <c r="AF59" s="2" t="n">
        <v>90</v>
      </c>
      <c r="AG59" s="2" t="n">
        <f aca="false">IF(AC59&gt;4,1,IF(AC59&lt;5,0))</f>
        <v>0</v>
      </c>
      <c r="AH59" s="2"/>
      <c r="AI59" s="2" t="n">
        <v>2</v>
      </c>
      <c r="AJ59" s="2" t="n">
        <v>7</v>
      </c>
      <c r="AK59" s="2" t="n">
        <v>56</v>
      </c>
      <c r="AL59" s="2" t="n">
        <v>104</v>
      </c>
      <c r="AM59" s="2" t="n">
        <f aca="false">IF(AI59&gt;4,1,IF(AI59&lt;5,0))</f>
        <v>0</v>
      </c>
      <c r="AN59" s="2"/>
      <c r="AO59" s="2" t="n">
        <v>5</v>
      </c>
      <c r="AP59" s="2" t="n">
        <v>4</v>
      </c>
      <c r="AQ59" s="2" t="n">
        <v>92</v>
      </c>
      <c r="AR59" s="2" t="n">
        <v>90</v>
      </c>
      <c r="AS59" s="2" t="n">
        <f aca="false">IF(AO59&gt;4,1,IF(AO59&lt;5,0))</f>
        <v>1</v>
      </c>
      <c r="AT59" s="2"/>
      <c r="AU59" s="2" t="n">
        <v>3</v>
      </c>
      <c r="AV59" s="2" t="n">
        <v>6</v>
      </c>
      <c r="AW59" s="2" t="n">
        <v>73</v>
      </c>
      <c r="AX59" s="2" t="n">
        <v>99</v>
      </c>
      <c r="AY59" s="2" t="n">
        <f aca="false">IF(AU59&gt;4,1,IF(AU59&lt;5,0))</f>
        <v>0</v>
      </c>
      <c r="AZ59" s="2"/>
      <c r="BA59" s="2" t="n">
        <v>7</v>
      </c>
      <c r="BB59" s="2" t="n">
        <v>2</v>
      </c>
      <c r="BC59" s="2" t="n">
        <v>103</v>
      </c>
      <c r="BD59" s="2" t="n">
        <v>79</v>
      </c>
      <c r="BE59" s="2" t="n">
        <f aca="false">IF(BA59&gt;4,1,IF(BA59&lt;5,0))</f>
        <v>1</v>
      </c>
      <c r="BF59" s="2"/>
      <c r="BG59" s="2"/>
      <c r="BH59" s="2"/>
      <c r="BI59" s="2"/>
      <c r="BJ59" s="2"/>
      <c r="BK59" s="2" t="n">
        <f aca="false">IF(BG59&gt;4,1,IF(BG59&lt;5,0))</f>
        <v>0</v>
      </c>
      <c r="BL59" s="2"/>
      <c r="BM59" s="2"/>
      <c r="BN59" s="2"/>
      <c r="BO59" s="2"/>
      <c r="BP59" s="2"/>
      <c r="BQ59" s="2" t="n">
        <f aca="false">IF(BM59&gt;4,1,IF(BM59&lt;5,0))</f>
        <v>0</v>
      </c>
      <c r="BR59" s="2"/>
      <c r="BS59" s="2" t="n">
        <v>5</v>
      </c>
      <c r="BT59" s="2" t="n">
        <v>4</v>
      </c>
      <c r="BU59" s="2" t="n">
        <v>91</v>
      </c>
      <c r="BV59" s="2" t="n">
        <v>91</v>
      </c>
      <c r="BW59" s="2" t="n">
        <f aca="false">IF(BS59&gt;4,1,IF(BS59&lt;5,0))</f>
        <v>1</v>
      </c>
      <c r="BX59" s="2"/>
      <c r="BY59" s="2" t="n">
        <v>6</v>
      </c>
      <c r="BZ59" s="2" t="n">
        <v>3</v>
      </c>
      <c r="CA59" s="2" t="n">
        <v>97</v>
      </c>
      <c r="CB59" s="2" t="n">
        <v>84</v>
      </c>
      <c r="CC59" s="2" t="n">
        <f aca="false">IF(BY59&gt;4,1,IF(BY59&lt;5,0))</f>
        <v>1</v>
      </c>
      <c r="CD59" s="2"/>
      <c r="CE59" s="2" t="n">
        <v>5</v>
      </c>
      <c r="CF59" s="2" t="n">
        <v>4</v>
      </c>
      <c r="CG59" s="2" t="n">
        <v>96</v>
      </c>
      <c r="CH59" s="2" t="n">
        <v>91</v>
      </c>
      <c r="CI59" s="2" t="n">
        <f aca="false">IF(CE59&gt;4,1,IF(CE59&lt;5,0))</f>
        <v>1</v>
      </c>
      <c r="CJ59" s="2"/>
      <c r="CK59" s="2" t="n">
        <v>4</v>
      </c>
      <c r="CL59" s="2" t="n">
        <v>5</v>
      </c>
      <c r="CM59" s="2" t="n">
        <v>89</v>
      </c>
      <c r="CN59" s="2" t="n">
        <v>93</v>
      </c>
      <c r="CO59" s="2" t="n">
        <f aca="false">IF(CK59&gt;4,1,IF(CK59&lt;5,0))</f>
        <v>0</v>
      </c>
      <c r="CP59" s="2"/>
      <c r="CQ59" s="2" t="n">
        <v>6</v>
      </c>
      <c r="CR59" s="2" t="n">
        <v>3</v>
      </c>
      <c r="CS59" s="2" t="n">
        <v>90</v>
      </c>
      <c r="CT59" s="2" t="n">
        <v>78</v>
      </c>
      <c r="CU59" s="2" t="n">
        <f aca="false">IF(CQ59&gt;4,1,IF(CQ59&lt;5,0))</f>
        <v>1</v>
      </c>
      <c r="CW59" s="1" t="n">
        <v>3</v>
      </c>
      <c r="CX59" s="1" t="n">
        <v>6</v>
      </c>
      <c r="CY59" s="1" t="n">
        <v>92</v>
      </c>
      <c r="CZ59" s="1" t="n">
        <v>111</v>
      </c>
      <c r="DA59" s="2" t="n">
        <f aca="false">IF(CW59&gt;4,1,IF(CW59&lt;5,0))</f>
        <v>0</v>
      </c>
      <c r="DC59" s="1" t="n">
        <v>5</v>
      </c>
      <c r="DD59" s="1" t="n">
        <v>4</v>
      </c>
      <c r="DE59" s="1" t="n">
        <v>80</v>
      </c>
      <c r="DF59" s="1" t="n">
        <v>94</v>
      </c>
      <c r="DG59" s="2" t="n">
        <f aca="false">IF(DC59&gt;4,1,IF(DC59&lt;5,0))</f>
        <v>1</v>
      </c>
      <c r="DM59" s="2" t="n">
        <f aca="false">IF(DI59&gt;4,1,IF(DI59&lt;5,0))</f>
        <v>0</v>
      </c>
      <c r="DS59" s="2" t="n">
        <f aca="false">IF(DO59&gt;4,1,IF(DO59&lt;5,0))</f>
        <v>0</v>
      </c>
      <c r="DY59" s="2" t="n">
        <f aca="false">IF(DU59&gt;4,1,IF(DU59&lt;5,0))</f>
        <v>0</v>
      </c>
      <c r="EE59" s="2" t="n">
        <f aca="false">IF(EA59&gt;4,1,IF(EA59&lt;5,0))</f>
        <v>0</v>
      </c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</row>
    <row r="60" customFormat="false" ht="15" hidden="false" customHeight="true" outlineLevel="0" collapsed="false">
      <c r="A60" s="69"/>
      <c r="B60" s="70"/>
      <c r="C60" s="71"/>
      <c r="F60" s="27"/>
      <c r="G60" s="1" t="n">
        <v>5</v>
      </c>
      <c r="H60" s="1" t="s">
        <v>89</v>
      </c>
      <c r="I60" s="1" t="n">
        <f aca="false">(J60+K60)/9</f>
        <v>14</v>
      </c>
      <c r="J60" s="1" t="n">
        <f aca="false">SUM(Q60+W60+AC60+AI60+AO60+AU60+BA60+BG60+BM60+BS60+BY60+CE60+CK60+CQ60+CW60+DC60+DI60+DO60+DU60+EA60)</f>
        <v>63</v>
      </c>
      <c r="K60" s="1" t="n">
        <f aca="false">SUM(R60+X60+AD60+AJ60+AP60+AV60+BB60+BH60+BN60+BT60+BZ60+CF60+CL60+CR60+CX60+DD60+DJ60+DP60+DV60+EB60)</f>
        <v>63</v>
      </c>
      <c r="L60" s="1" t="n">
        <f aca="false">SUM(S60+Y60+AE60+AK60+AQ60+AW60+BC60+BI60+BO60+BU60+CA60+CG60+CM60+CS60+CY60+DE60+DK60+DQ60+DW60+EC60)</f>
        <v>1260</v>
      </c>
      <c r="M60" s="1" t="n">
        <f aca="false">SUM(T60+Z60+AF60+AL60+AR60+AX60+BD60+BJ60+BP60+BV60+CB60+CH60+CN60+CT60+CZ60+DF60+DL60+DR60+DX60+ED60)</f>
        <v>1230</v>
      </c>
      <c r="N60" s="1" t="n">
        <f aca="false">L60-M60</f>
        <v>30</v>
      </c>
      <c r="O60" s="27" t="n">
        <f aca="false">SUM(U60+AA60+AG60+AM60+AS60+AY60+BE60+BK60+BQ60+BW60+CC60+CI60+CO60+CU60+DA60+DG60+DM60+DS60+DY60+EE60)</f>
        <v>6</v>
      </c>
      <c r="P60" s="31"/>
      <c r="Q60" s="2" t="n">
        <v>4</v>
      </c>
      <c r="R60" s="2" t="n">
        <v>5</v>
      </c>
      <c r="S60" s="2" t="n">
        <v>91</v>
      </c>
      <c r="T60" s="2" t="n">
        <v>98</v>
      </c>
      <c r="U60" s="2" t="n">
        <f aca="false">IF(Q60&gt;4,1,IF(Q60&lt;5,0))</f>
        <v>0</v>
      </c>
      <c r="V60" s="2"/>
      <c r="W60" s="2" t="n">
        <v>5</v>
      </c>
      <c r="X60" s="2" t="n">
        <v>4</v>
      </c>
      <c r="Y60" s="2" t="n">
        <v>91</v>
      </c>
      <c r="Z60" s="2" t="n">
        <v>101</v>
      </c>
      <c r="AA60" s="2" t="n">
        <f aca="false">IF(W60&gt;4,1,IF(W60&lt;5,0))</f>
        <v>1</v>
      </c>
      <c r="AB60" s="2"/>
      <c r="AC60" s="2" t="n">
        <v>3</v>
      </c>
      <c r="AD60" s="2" t="n">
        <v>6</v>
      </c>
      <c r="AE60" s="2" t="n">
        <v>81</v>
      </c>
      <c r="AF60" s="2" t="n">
        <v>87</v>
      </c>
      <c r="AG60" s="2" t="n">
        <f aca="false">IF(AC60&gt;4,1,IF(AC60&lt;5,0))</f>
        <v>0</v>
      </c>
      <c r="AH60" s="2"/>
      <c r="AI60" s="2" t="n">
        <v>4</v>
      </c>
      <c r="AJ60" s="2" t="n">
        <v>5</v>
      </c>
      <c r="AK60" s="2" t="n">
        <v>78</v>
      </c>
      <c r="AL60" s="2" t="n">
        <v>89</v>
      </c>
      <c r="AM60" s="2" t="n">
        <f aca="false">IF(AI60&gt;4,1,IF(AI60&lt;5,0))</f>
        <v>0</v>
      </c>
      <c r="AN60" s="2"/>
      <c r="AO60" s="2" t="n">
        <v>4</v>
      </c>
      <c r="AP60" s="2" t="n">
        <v>5</v>
      </c>
      <c r="AQ60" s="2" t="n">
        <v>90</v>
      </c>
      <c r="AR60" s="2" t="n">
        <v>92</v>
      </c>
      <c r="AS60" s="2" t="n">
        <f aca="false">IF(AO60&gt;4,1,IF(AO60&lt;5,0))</f>
        <v>0</v>
      </c>
      <c r="AT60" s="2"/>
      <c r="AU60" s="2" t="n">
        <v>5</v>
      </c>
      <c r="AV60" s="2" t="n">
        <v>4</v>
      </c>
      <c r="AW60" s="2" t="n">
        <v>84</v>
      </c>
      <c r="AX60" s="2" t="n">
        <v>86</v>
      </c>
      <c r="AY60" s="2" t="n">
        <f aca="false">IF(AU60&gt;4,1,IF(AU60&lt;5,0))</f>
        <v>1</v>
      </c>
      <c r="AZ60" s="2"/>
      <c r="BA60" s="2" t="n">
        <v>6</v>
      </c>
      <c r="BB60" s="2" t="n">
        <v>3</v>
      </c>
      <c r="BC60" s="2" t="n">
        <v>99</v>
      </c>
      <c r="BD60" s="2" t="n">
        <v>86</v>
      </c>
      <c r="BE60" s="2" t="n">
        <f aca="false">IF(BA60&gt;4,1,IF(BA60&lt;5,0))</f>
        <v>1</v>
      </c>
      <c r="BF60" s="2"/>
      <c r="BG60" s="2"/>
      <c r="BH60" s="2"/>
      <c r="BI60" s="2"/>
      <c r="BJ60" s="2"/>
      <c r="BK60" s="2" t="n">
        <f aca="false">IF(BG60&gt;4,1,IF(BG60&lt;5,0))</f>
        <v>0</v>
      </c>
      <c r="BL60" s="2"/>
      <c r="BM60" s="2"/>
      <c r="BN60" s="2"/>
      <c r="BO60" s="2"/>
      <c r="BP60" s="2"/>
      <c r="BQ60" s="2" t="n">
        <f aca="false">IF(BM60&gt;4,1,IF(BM60&lt;5,0))</f>
        <v>0</v>
      </c>
      <c r="BR60" s="2"/>
      <c r="BS60" s="2" t="n">
        <v>3</v>
      </c>
      <c r="BT60" s="2" t="n">
        <v>6</v>
      </c>
      <c r="BU60" s="2" t="n">
        <v>70</v>
      </c>
      <c r="BV60" s="2" t="n">
        <v>87</v>
      </c>
      <c r="BW60" s="2" t="n">
        <f aca="false">IF(BS60&gt;4,1,IF(BS60&lt;5,0))</f>
        <v>0</v>
      </c>
      <c r="BX60" s="2"/>
      <c r="BY60" s="2" t="n">
        <v>6</v>
      </c>
      <c r="BZ60" s="2" t="n">
        <v>3</v>
      </c>
      <c r="CA60" s="2" t="n">
        <v>103</v>
      </c>
      <c r="CB60" s="2" t="n">
        <v>74</v>
      </c>
      <c r="CC60" s="2" t="n">
        <f aca="false">IF(BY60&gt;4,1,IF(BY60&lt;5,0))</f>
        <v>1</v>
      </c>
      <c r="CD60" s="2"/>
      <c r="CE60" s="2" t="n">
        <v>3</v>
      </c>
      <c r="CF60" s="2" t="n">
        <v>6</v>
      </c>
      <c r="CG60" s="2" t="n">
        <v>83</v>
      </c>
      <c r="CH60" s="2" t="n">
        <v>108</v>
      </c>
      <c r="CI60" s="2" t="n">
        <f aca="false">IF(CE60&gt;4,1,IF(CE60&lt;5,0))</f>
        <v>0</v>
      </c>
      <c r="CJ60" s="2"/>
      <c r="CK60" s="2" t="n">
        <v>6</v>
      </c>
      <c r="CL60" s="2" t="n">
        <v>3</v>
      </c>
      <c r="CM60" s="2" t="n">
        <v>102</v>
      </c>
      <c r="CN60" s="2" t="n">
        <v>89</v>
      </c>
      <c r="CO60" s="2" t="n">
        <f aca="false">IF(CK60&gt;4,1,IF(CK60&lt;5,0))</f>
        <v>1</v>
      </c>
      <c r="CP60" s="2"/>
      <c r="CQ60" s="2" t="n">
        <v>3</v>
      </c>
      <c r="CR60" s="2" t="n">
        <v>6</v>
      </c>
      <c r="CS60" s="2" t="n">
        <v>78</v>
      </c>
      <c r="CT60" s="2" t="n">
        <v>90</v>
      </c>
      <c r="CU60" s="2" t="n">
        <f aca="false">IF(CQ60&gt;4,1,IF(CQ60&lt;5,0))</f>
        <v>0</v>
      </c>
      <c r="CW60" s="1" t="n">
        <v>4</v>
      </c>
      <c r="CX60" s="1" t="n">
        <v>5</v>
      </c>
      <c r="CY60" s="1" t="n">
        <v>96</v>
      </c>
      <c r="CZ60" s="1" t="n">
        <v>91</v>
      </c>
      <c r="DA60" s="2" t="n">
        <f aca="false">IF(CW60&gt;4,1,IF(CW60&lt;5,0))</f>
        <v>0</v>
      </c>
      <c r="DC60" s="1" t="n">
        <v>7</v>
      </c>
      <c r="DD60" s="1" t="n">
        <v>2</v>
      </c>
      <c r="DE60" s="1" t="n">
        <v>114</v>
      </c>
      <c r="DF60" s="1" t="n">
        <v>52</v>
      </c>
      <c r="DG60" s="2" t="n">
        <f aca="false">IF(DC60&gt;4,1,IF(DC60&lt;5,0))</f>
        <v>1</v>
      </c>
      <c r="DM60" s="2" t="n">
        <f aca="false">IF(DI60&gt;4,1,IF(DI60&lt;5,0))</f>
        <v>0</v>
      </c>
      <c r="DS60" s="2" t="n">
        <f aca="false">IF(DO60&gt;4,1,IF(DO60&lt;5,0))</f>
        <v>0</v>
      </c>
      <c r="DY60" s="2" t="n">
        <f aca="false">IF(DU60&gt;4,1,IF(DU60&lt;5,0))</f>
        <v>0</v>
      </c>
      <c r="EE60" s="2" t="n">
        <f aca="false">IF(EA60&gt;4,1,IF(EA60&lt;5,0))</f>
        <v>0</v>
      </c>
      <c r="EG60" s="2"/>
      <c r="EH60" s="2"/>
      <c r="EI60" s="2"/>
    </row>
    <row r="61" customFormat="false" ht="15" hidden="false" customHeight="true" outlineLevel="0" collapsed="false">
      <c r="A61" s="69"/>
      <c r="B61" s="70"/>
      <c r="C61" s="71"/>
      <c r="F61" s="27"/>
      <c r="G61" s="1" t="n">
        <v>6</v>
      </c>
      <c r="H61" s="26" t="s">
        <v>92</v>
      </c>
      <c r="I61" s="1" t="n">
        <f aca="false">(J61+K61)/9</f>
        <v>14</v>
      </c>
      <c r="J61" s="1" t="n">
        <f aca="false">SUM(Q61+W61+AC61+AI61+AO61+AU61+BA61+BG61+BM61+BS61+BY61+CE61+CK61+CQ61+CW61+DC61+DI61+DO61+DU61+EA61)</f>
        <v>63</v>
      </c>
      <c r="K61" s="1" t="n">
        <f aca="false">SUM(R61+X61+AD61+AJ61+AP61+AV61+BB61+BH61+BN61+BT61+BZ61+CF61+CL61+CR61+CX61+DD61+DJ61+DP61+DV61+EB61)</f>
        <v>63</v>
      </c>
      <c r="L61" s="1" t="n">
        <f aca="false">SUM(S61+Y61+AE61+AK61+AQ61+AW61+BC61+BI61+BO61+BU61+CA61+CG61+CM61+CS61+CY61+DE61+DK61+DQ61+DW61+EC61)</f>
        <v>1251</v>
      </c>
      <c r="M61" s="1" t="n">
        <f aca="false">SUM(T61+Z61+AF61+AL61+AR61+AX61+BD61+BJ61+BP61+BV61+CB61+CH61+CN61+CT61+CZ61+DF61+DL61+DR61+DX61+ED61)</f>
        <v>1227</v>
      </c>
      <c r="N61" s="1" t="n">
        <f aca="false">L61-M61</f>
        <v>24</v>
      </c>
      <c r="O61" s="27" t="n">
        <f aca="false">SUM(U61+AA61+AG61+AM61+AS61+AY61+BE61+BK61+BQ61+BW61+CC61+CI61+CO61+CU61+DA61+DG61+DM61+DS61+DY61+EE61)</f>
        <v>6</v>
      </c>
      <c r="P61" s="31"/>
      <c r="Q61" s="2" t="n">
        <v>3</v>
      </c>
      <c r="R61" s="2" t="n">
        <v>6</v>
      </c>
      <c r="S61" s="2" t="n">
        <v>77</v>
      </c>
      <c r="T61" s="2" t="n">
        <v>107</v>
      </c>
      <c r="U61" s="2" t="n">
        <f aca="false">IF(Q61&gt;4,1,IF(Q61&lt;5,0))</f>
        <v>0</v>
      </c>
      <c r="W61" s="1" t="n">
        <v>4</v>
      </c>
      <c r="X61" s="1" t="n">
        <v>5</v>
      </c>
      <c r="Y61" s="1" t="n">
        <v>101</v>
      </c>
      <c r="Z61" s="1" t="n">
        <v>91</v>
      </c>
      <c r="AA61" s="2" t="n">
        <f aca="false">IF(W61&gt;4,1,IF(W61&lt;5,0))</f>
        <v>0</v>
      </c>
      <c r="AC61" s="1" t="n">
        <v>3</v>
      </c>
      <c r="AD61" s="1" t="n">
        <v>6</v>
      </c>
      <c r="AE61" s="1" t="n">
        <v>86</v>
      </c>
      <c r="AF61" s="1" t="n">
        <v>103</v>
      </c>
      <c r="AG61" s="2" t="n">
        <f aca="false">IF(AC61&gt;4,1,IF(AC61&lt;5,0))</f>
        <v>0</v>
      </c>
      <c r="AI61" s="2" t="n">
        <v>7</v>
      </c>
      <c r="AJ61" s="2" t="n">
        <v>2</v>
      </c>
      <c r="AK61" s="2" t="n">
        <v>104</v>
      </c>
      <c r="AL61" s="2" t="n">
        <v>56</v>
      </c>
      <c r="AM61" s="2" t="n">
        <f aca="false">IF(AI61&gt;4,1,IF(AI61&lt;5,0))</f>
        <v>1</v>
      </c>
      <c r="AN61" s="2"/>
      <c r="AO61" s="2" t="n">
        <v>6</v>
      </c>
      <c r="AP61" s="2" t="n">
        <v>3</v>
      </c>
      <c r="AQ61" s="2" t="n">
        <v>102</v>
      </c>
      <c r="AR61" s="2" t="n">
        <v>76</v>
      </c>
      <c r="AS61" s="2" t="n">
        <f aca="false">IF(AO61&gt;4,1,IF(AO61&lt;5,0))</f>
        <v>1</v>
      </c>
      <c r="AT61" s="2"/>
      <c r="AU61" s="2" t="n">
        <v>6</v>
      </c>
      <c r="AV61" s="2" t="n">
        <v>3</v>
      </c>
      <c r="AW61" s="2" t="n">
        <v>89</v>
      </c>
      <c r="AX61" s="2" t="n">
        <v>77</v>
      </c>
      <c r="AY61" s="2" t="n">
        <f aca="false">IF(AU61&gt;4,1,IF(AU61&lt;5,0))</f>
        <v>1</v>
      </c>
      <c r="AZ61" s="2"/>
      <c r="BA61" s="2" t="n">
        <v>8</v>
      </c>
      <c r="BB61" s="2" t="n">
        <v>1</v>
      </c>
      <c r="BC61" s="2" t="n">
        <v>112</v>
      </c>
      <c r="BD61" s="2" t="n">
        <v>49</v>
      </c>
      <c r="BE61" s="2" t="n">
        <f aca="false">IF(BA61&gt;4,1,IF(BA61&lt;5,0))</f>
        <v>1</v>
      </c>
      <c r="BF61" s="2"/>
      <c r="BG61" s="2"/>
      <c r="BH61" s="2"/>
      <c r="BI61" s="2"/>
      <c r="BJ61" s="2"/>
      <c r="BK61" s="2" t="n">
        <f aca="false">IF(BG61&gt;4,1,IF(BG61&lt;5,0))</f>
        <v>0</v>
      </c>
      <c r="BL61" s="2"/>
      <c r="BM61" s="2"/>
      <c r="BN61" s="2"/>
      <c r="BO61" s="2"/>
      <c r="BP61" s="2"/>
      <c r="BQ61" s="2" t="n">
        <f aca="false">IF(BM61&gt;4,1,IF(BM61&lt;5,0))</f>
        <v>0</v>
      </c>
      <c r="BR61" s="2"/>
      <c r="BS61" s="2" t="n">
        <v>3</v>
      </c>
      <c r="BT61" s="2" t="n">
        <v>6</v>
      </c>
      <c r="BU61" s="2" t="n">
        <v>86</v>
      </c>
      <c r="BV61" s="2" t="n">
        <v>99</v>
      </c>
      <c r="BW61" s="2" t="n">
        <f aca="false">IF(BS61&gt;4,1,IF(BS61&lt;5,0))</f>
        <v>0</v>
      </c>
      <c r="BX61" s="2"/>
      <c r="BY61" s="2" t="n">
        <v>3</v>
      </c>
      <c r="BZ61" s="2" t="n">
        <v>6</v>
      </c>
      <c r="CA61" s="2" t="n">
        <v>74</v>
      </c>
      <c r="CB61" s="2" t="n">
        <v>103</v>
      </c>
      <c r="CC61" s="2" t="n">
        <f aca="false">IF(BY61&gt;4,1,IF(BY61&lt;5,0))</f>
        <v>0</v>
      </c>
      <c r="CD61" s="2"/>
      <c r="CE61" s="2" t="n">
        <v>4</v>
      </c>
      <c r="CF61" s="2" t="n">
        <v>5</v>
      </c>
      <c r="CG61" s="2" t="n">
        <v>83</v>
      </c>
      <c r="CH61" s="2" t="n">
        <v>89</v>
      </c>
      <c r="CI61" s="2" t="n">
        <f aca="false">IF(CE61&gt;4,1,IF(CE61&lt;5,0))</f>
        <v>0</v>
      </c>
      <c r="CJ61" s="2"/>
      <c r="CK61" s="2" t="n">
        <v>5</v>
      </c>
      <c r="CL61" s="2" t="n">
        <v>4</v>
      </c>
      <c r="CM61" s="2" t="n">
        <v>93</v>
      </c>
      <c r="CN61" s="2" t="n">
        <v>89</v>
      </c>
      <c r="CO61" s="2" t="n">
        <f aca="false">IF(CK61&gt;4,1,IF(CK61&lt;5,0))</f>
        <v>1</v>
      </c>
      <c r="CP61" s="2"/>
      <c r="CQ61" s="2" t="n">
        <v>2</v>
      </c>
      <c r="CR61" s="2" t="n">
        <v>7</v>
      </c>
      <c r="CS61" s="2" t="n">
        <v>67</v>
      </c>
      <c r="CT61" s="2" t="n">
        <v>102</v>
      </c>
      <c r="CU61" s="2" t="n">
        <f aca="false">IF(CQ61&gt;4,1,IF(CQ61&lt;5,0))</f>
        <v>0</v>
      </c>
      <c r="CW61" s="1" t="n">
        <v>5</v>
      </c>
      <c r="CX61" s="1" t="n">
        <v>4</v>
      </c>
      <c r="CY61" s="1" t="n">
        <v>99</v>
      </c>
      <c r="CZ61" s="1" t="n">
        <v>93</v>
      </c>
      <c r="DA61" s="2" t="n">
        <f aca="false">IF(CW61&gt;4,1,IF(CW61&lt;5,0))</f>
        <v>1</v>
      </c>
      <c r="DC61" s="1" t="n">
        <v>4</v>
      </c>
      <c r="DD61" s="1" t="n">
        <v>5</v>
      </c>
      <c r="DE61" s="1" t="n">
        <v>78</v>
      </c>
      <c r="DF61" s="1" t="n">
        <v>93</v>
      </c>
      <c r="DG61" s="2" t="n">
        <f aca="false">IF(DC61&gt;4,1,IF(DC61&lt;5,0))</f>
        <v>0</v>
      </c>
      <c r="DM61" s="2" t="n">
        <f aca="false">IF(DI61&gt;4,1,IF(DI61&lt;5,0))</f>
        <v>0</v>
      </c>
      <c r="DS61" s="2" t="n">
        <f aca="false">IF(DO61&gt;4,1,IF(DO61&lt;5,0))</f>
        <v>0</v>
      </c>
      <c r="DY61" s="2" t="n">
        <f aca="false">IF(DU61&gt;4,1,IF(DU61&lt;5,0))</f>
        <v>0</v>
      </c>
      <c r="EE61" s="2" t="n">
        <f aca="false">IF(EA61&gt;4,1,IF(EA61&lt;5,0))</f>
        <v>0</v>
      </c>
      <c r="EG61" s="2"/>
      <c r="EH61" s="2"/>
      <c r="EI61" s="2"/>
    </row>
    <row r="62" customFormat="false" ht="15" hidden="false" customHeight="true" outlineLevel="0" collapsed="false">
      <c r="A62" s="72"/>
      <c r="B62" s="73"/>
      <c r="C62" s="73"/>
      <c r="F62" s="27"/>
      <c r="G62" s="1" t="n">
        <v>7</v>
      </c>
      <c r="H62" s="26" t="s">
        <v>93</v>
      </c>
      <c r="I62" s="1" t="n">
        <f aca="false">(J62+K62)/9</f>
        <v>14</v>
      </c>
      <c r="J62" s="1" t="n">
        <f aca="false">SUM(Q62+W62+AC62+AI62+AO62+AU62+BA62+BG62+BM62+BS62+BY62+CE62+CK62+CQ62+CW62+DC62+DI62+DO62+DU62+EA62)</f>
        <v>52</v>
      </c>
      <c r="K62" s="1" t="n">
        <f aca="false">SUM(R62+X62+AD62+AJ62+AP62+AV62+BB62+BH62+BN62+BT62+BZ62+CF62+CL62+CR62+CX62+DD62+DJ62+DP62+DV62+EB62)</f>
        <v>74</v>
      </c>
      <c r="L62" s="1" t="n">
        <f aca="false">SUM(S62+Y62+AE62+AK62+AQ62+AW62+BC62+BI62+BO62+BU62+CA62+CG62+CM62+CS62+CY62+DE62+DK62+DQ62+DW62+EC62)</f>
        <v>1238</v>
      </c>
      <c r="M62" s="1" t="n">
        <f aca="false">SUM(T62+Z62+AF62+AL62+AR62+AX62+BD62+BJ62+BP62+BV62+CB62+CH62+CN62+CT62+CZ62+DF62+DL62+DR62+DX62+ED62)</f>
        <v>1296</v>
      </c>
      <c r="N62" s="1" t="n">
        <f aca="false">L62-M62</f>
        <v>-58</v>
      </c>
      <c r="O62" s="27" t="n">
        <f aca="false">SUM(U62+AA62+AG62+AM62+AS62+AY62+BE62+BK62+BQ62+BW62+CC62+CI62+CO62+CU62+DA62+DG62+DM62+DS62+DY62+EE62)</f>
        <v>4</v>
      </c>
      <c r="P62" s="31"/>
      <c r="Q62" s="2" t="n">
        <v>5</v>
      </c>
      <c r="R62" s="2" t="n">
        <v>4</v>
      </c>
      <c r="S62" s="2" t="n">
        <v>100</v>
      </c>
      <c r="T62" s="2" t="n">
        <v>80</v>
      </c>
      <c r="U62" s="2" t="n">
        <f aca="false">IF(Q62&gt;4,1,IF(Q62&lt;5,0))</f>
        <v>1</v>
      </c>
      <c r="V62" s="2"/>
      <c r="W62" s="2" t="n">
        <v>4</v>
      </c>
      <c r="X62" s="2" t="n">
        <v>5</v>
      </c>
      <c r="Y62" s="2" t="n">
        <v>99</v>
      </c>
      <c r="Z62" s="2" t="n">
        <v>80</v>
      </c>
      <c r="AA62" s="2" t="n">
        <f aca="false">IF(W62&gt;4,1,IF(W62&lt;5,0))</f>
        <v>0</v>
      </c>
      <c r="AB62" s="2"/>
      <c r="AC62" s="2" t="n">
        <v>5</v>
      </c>
      <c r="AD62" s="2" t="n">
        <v>4</v>
      </c>
      <c r="AE62" s="2" t="n">
        <v>90</v>
      </c>
      <c r="AF62" s="2" t="n">
        <v>80</v>
      </c>
      <c r="AG62" s="2" t="n">
        <f aca="false">IF(AC62&gt;4,1,IF(AC62&lt;5,0))</f>
        <v>1</v>
      </c>
      <c r="AH62" s="2"/>
      <c r="AI62" s="2" t="n">
        <v>5</v>
      </c>
      <c r="AJ62" s="2" t="n">
        <v>4</v>
      </c>
      <c r="AK62" s="2" t="n">
        <v>89</v>
      </c>
      <c r="AL62" s="2" t="n">
        <v>78</v>
      </c>
      <c r="AM62" s="2" t="n">
        <f aca="false">IF(AI62&gt;4,1,IF(AI62&lt;5,0))</f>
        <v>1</v>
      </c>
      <c r="AN62" s="2"/>
      <c r="AO62" s="2" t="n">
        <v>3</v>
      </c>
      <c r="AP62" s="2" t="n">
        <v>6</v>
      </c>
      <c r="AQ62" s="2" t="n">
        <v>76</v>
      </c>
      <c r="AR62" s="2" t="n">
        <v>102</v>
      </c>
      <c r="AS62" s="2" t="n">
        <f aca="false">IF(AO62&gt;4,1,IF(AO62&lt;5,0))</f>
        <v>0</v>
      </c>
      <c r="AT62" s="2"/>
      <c r="AU62" s="2" t="n">
        <v>4</v>
      </c>
      <c r="AV62" s="2" t="n">
        <v>5</v>
      </c>
      <c r="AW62" s="2" t="n">
        <v>87</v>
      </c>
      <c r="AX62" s="2" t="n">
        <v>98</v>
      </c>
      <c r="AY62" s="2" t="n">
        <f aca="false">IF(AU62&gt;4,1,IF(AU62&lt;5,0))</f>
        <v>0</v>
      </c>
      <c r="AZ62" s="2"/>
      <c r="BA62" s="2" t="n">
        <v>2</v>
      </c>
      <c r="BB62" s="2" t="n">
        <v>7</v>
      </c>
      <c r="BC62" s="2" t="n">
        <v>68</v>
      </c>
      <c r="BD62" s="2" t="n">
        <v>102</v>
      </c>
      <c r="BE62" s="2" t="n">
        <f aca="false">IF(BA62&gt;4,1,IF(BA62&lt;5,0))</f>
        <v>0</v>
      </c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 t="n">
        <v>3</v>
      </c>
      <c r="BT62" s="2" t="n">
        <v>6</v>
      </c>
      <c r="BU62" s="2" t="n">
        <v>85</v>
      </c>
      <c r="BV62" s="2" t="n">
        <v>101</v>
      </c>
      <c r="BW62" s="2" t="n">
        <f aca="false">IF(BS62&gt;4,1,IF(BS62&lt;5,0))</f>
        <v>0</v>
      </c>
      <c r="BX62" s="2"/>
      <c r="BY62" s="2" t="n">
        <v>1</v>
      </c>
      <c r="BZ62" s="2" t="n">
        <v>8</v>
      </c>
      <c r="CA62" s="2" t="n">
        <v>79</v>
      </c>
      <c r="CB62" s="2" t="n">
        <v>109</v>
      </c>
      <c r="CC62" s="2" t="n">
        <f aca="false">IF(BY62&gt;4,1,IF(BY62&lt;5,0))</f>
        <v>0</v>
      </c>
      <c r="CD62" s="2"/>
      <c r="CE62" s="2" t="n">
        <v>4</v>
      </c>
      <c r="CF62" s="2" t="n">
        <v>5</v>
      </c>
      <c r="CG62" s="2" t="n">
        <v>91</v>
      </c>
      <c r="CH62" s="2" t="n">
        <v>96</v>
      </c>
      <c r="CI62" s="2" t="n">
        <f aca="false">IF(CE62&gt;4,1,IF(CE62&lt;5,0))</f>
        <v>0</v>
      </c>
      <c r="CJ62" s="2"/>
      <c r="CK62" s="2" t="n">
        <v>3</v>
      </c>
      <c r="CL62" s="2" t="n">
        <v>6</v>
      </c>
      <c r="CM62" s="2" t="n">
        <v>89</v>
      </c>
      <c r="CN62" s="2" t="n">
        <v>102</v>
      </c>
      <c r="CO62" s="2" t="n">
        <f aca="false">IF(CK62&gt;4,1,IF(CK62&lt;5,0))</f>
        <v>0</v>
      </c>
      <c r="CP62" s="2"/>
      <c r="CQ62" s="2" t="n">
        <v>7</v>
      </c>
      <c r="CR62" s="2" t="n">
        <v>2</v>
      </c>
      <c r="CS62" s="2" t="n">
        <v>102</v>
      </c>
      <c r="CT62" s="2" t="n">
        <v>67</v>
      </c>
      <c r="CU62" s="2" t="n">
        <f aca="false">IF(CQ62&gt;4,1,IF(CQ62&lt;5,0))</f>
        <v>1</v>
      </c>
      <c r="CV62" s="2"/>
      <c r="CW62" s="2" t="n">
        <v>3</v>
      </c>
      <c r="CX62" s="2" t="n">
        <v>6</v>
      </c>
      <c r="CY62" s="2" t="n">
        <v>92</v>
      </c>
      <c r="CZ62" s="2" t="n">
        <v>104</v>
      </c>
      <c r="DA62" s="2" t="n">
        <f aca="false">IF(CW62&gt;4,1,IF(CW62&lt;5,0))</f>
        <v>0</v>
      </c>
      <c r="DB62" s="2"/>
      <c r="DC62" s="2" t="n">
        <v>3</v>
      </c>
      <c r="DD62" s="2" t="n">
        <v>6</v>
      </c>
      <c r="DE62" s="2" t="n">
        <v>91</v>
      </c>
      <c r="DF62" s="2" t="n">
        <v>97</v>
      </c>
      <c r="DG62" s="2" t="n">
        <f aca="false">IF(DC62&gt;4,1,IF(DC62&lt;5,0))</f>
        <v>0</v>
      </c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EG62" s="2"/>
      <c r="EH62" s="2"/>
      <c r="EI62" s="2"/>
    </row>
    <row r="63" customFormat="false" ht="15" hidden="false" customHeight="true" outlineLevel="0" collapsed="false">
      <c r="A63" s="57"/>
      <c r="B63" s="11"/>
      <c r="C63" s="11"/>
      <c r="D63" s="11"/>
      <c r="E63" s="11"/>
      <c r="F63" s="48"/>
      <c r="G63" s="11" t="n">
        <v>8</v>
      </c>
      <c r="H63" s="11" t="s">
        <v>96</v>
      </c>
      <c r="I63" s="11" t="n">
        <f aca="false">(J63+K63)/9</f>
        <v>14</v>
      </c>
      <c r="J63" s="11" t="n">
        <f aca="false">SUM(Q63+W63+AC63+AI63+AO63+AU63+BA63+BG63+BM63+BS63+BY63+CE63+CK63+CQ63+CW63+DC63+DI63+DO63+DU63+EA63)</f>
        <v>46</v>
      </c>
      <c r="K63" s="11" t="n">
        <f aca="false">SUM(R63+X63+AD63+AJ63+AP63+AV63+BB63+BH63+BN63+BT63+BZ63+CF63+CL63+CR63+CX63+DD63+DJ63+DP63+DV63+EB63)</f>
        <v>80</v>
      </c>
      <c r="L63" s="11" t="n">
        <f aca="false">SUM(S63+Y63+AE63+AK63+AQ63+AW63+BC63+BI63+BO63+BU63+CA63+CG63+CM63+CS63+CY63+DE63+DK63+DQ63+DW63+EC63)</f>
        <v>1126</v>
      </c>
      <c r="M63" s="11" t="n">
        <f aca="false">SUM(T63+Z63+AF63+AL63+AR63+AX63+BD63+BJ63+BP63+BV63+CB63+CH63+CN63+CT63+CZ63+DF63+DL63+DR63+DX63+ED63)</f>
        <v>1392</v>
      </c>
      <c r="N63" s="11" t="n">
        <f aca="false">L63-M63</f>
        <v>-266</v>
      </c>
      <c r="O63" s="48" t="n">
        <f aca="false">SUM(U63+AA63+AG63+AM63+AS63+AY63+BE63+BK63+BQ63+BW63+CC63+CI63+CO63+CU63+DA63+DG63+DM63+DS63+DY63+EE63)</f>
        <v>1</v>
      </c>
      <c r="P63" s="74"/>
      <c r="Q63" s="1" t="n">
        <v>4</v>
      </c>
      <c r="R63" s="1" t="n">
        <v>5</v>
      </c>
      <c r="S63" s="1" t="n">
        <v>80</v>
      </c>
      <c r="T63" s="1" t="n">
        <v>100</v>
      </c>
      <c r="U63" s="2" t="n">
        <f aca="false">IF(Q63&gt;4,1,IF(Q63&lt;5,0))</f>
        <v>0</v>
      </c>
      <c r="V63" s="2"/>
      <c r="W63" s="2" t="n">
        <v>4</v>
      </c>
      <c r="X63" s="2" t="n">
        <v>5</v>
      </c>
      <c r="Y63" s="2" t="n">
        <v>92</v>
      </c>
      <c r="Z63" s="2" t="n">
        <v>91</v>
      </c>
      <c r="AA63" s="2" t="n">
        <f aca="false">IF(W63&gt;4,1,IF(W63&lt;5,0))</f>
        <v>0</v>
      </c>
      <c r="AB63" s="2"/>
      <c r="AC63" s="2" t="n">
        <v>2</v>
      </c>
      <c r="AD63" s="2" t="n">
        <v>7</v>
      </c>
      <c r="AE63" s="2" t="n">
        <v>62</v>
      </c>
      <c r="AF63" s="2" t="n">
        <v>105</v>
      </c>
      <c r="AG63" s="2" t="n">
        <f aca="false">IF(AC63&gt;4,1,IF(AC63&lt;5,0))</f>
        <v>0</v>
      </c>
      <c r="AH63" s="2"/>
      <c r="AI63" s="1" t="n">
        <v>2</v>
      </c>
      <c r="AJ63" s="1" t="n">
        <v>7</v>
      </c>
      <c r="AK63" s="1" t="n">
        <v>56</v>
      </c>
      <c r="AL63" s="1" t="n">
        <v>103</v>
      </c>
      <c r="AM63" s="2" t="n">
        <f aca="false">IF(AI63&gt;4,1,IF(AI63&lt;5,0))</f>
        <v>0</v>
      </c>
      <c r="AO63" s="1" t="n">
        <v>4</v>
      </c>
      <c r="AP63" s="1" t="n">
        <v>5</v>
      </c>
      <c r="AQ63" s="1" t="n">
        <v>91</v>
      </c>
      <c r="AR63" s="1" t="n">
        <v>92</v>
      </c>
      <c r="AS63" s="2" t="n">
        <f aca="false">IF(AO63&gt;4,1,IF(AO63&lt;5,0))</f>
        <v>0</v>
      </c>
      <c r="AU63" s="1" t="n">
        <v>3</v>
      </c>
      <c r="AV63" s="1" t="n">
        <v>6</v>
      </c>
      <c r="AW63" s="1" t="n">
        <v>77</v>
      </c>
      <c r="AX63" s="1" t="n">
        <v>89</v>
      </c>
      <c r="AY63" s="2" t="n">
        <f aca="false">IF(AU63&gt;4,1,IF(AU63&lt;5,0))</f>
        <v>0</v>
      </c>
      <c r="BA63" s="1" t="n">
        <v>3</v>
      </c>
      <c r="BB63" s="1" t="n">
        <v>6</v>
      </c>
      <c r="BC63" s="1" t="n">
        <v>86</v>
      </c>
      <c r="BD63" s="1" t="n">
        <v>99</v>
      </c>
      <c r="BE63" s="2" t="n">
        <f aca="false">IF(BA63&gt;4,1,IF(BA63&lt;5,0))</f>
        <v>0</v>
      </c>
      <c r="BS63" s="1" t="n">
        <v>6</v>
      </c>
      <c r="BT63" s="1" t="n">
        <v>3</v>
      </c>
      <c r="BU63" s="1" t="n">
        <v>101</v>
      </c>
      <c r="BV63" s="1" t="n">
        <v>85</v>
      </c>
      <c r="BW63" s="2" t="n">
        <f aca="false">IF(BS63&gt;4,1,IF(BS63&lt;5,0))</f>
        <v>1</v>
      </c>
      <c r="BY63" s="1" t="n">
        <v>3</v>
      </c>
      <c r="BZ63" s="1" t="n">
        <v>6</v>
      </c>
      <c r="CA63" s="1" t="n">
        <v>84</v>
      </c>
      <c r="CB63" s="1" t="n">
        <v>97</v>
      </c>
      <c r="CC63" s="2" t="n">
        <f aca="false">IF(BY63&gt;4,1,IF(BY63&lt;5,0))</f>
        <v>0</v>
      </c>
      <c r="CE63" s="1" t="n">
        <v>4</v>
      </c>
      <c r="CF63" s="1" t="n">
        <v>5</v>
      </c>
      <c r="CG63" s="1" t="n">
        <v>98</v>
      </c>
      <c r="CH63" s="1" t="n">
        <v>101</v>
      </c>
      <c r="CI63" s="2" t="n">
        <f aca="false">IF(CE63&gt;4,1,IF(CE63&lt;5,0))</f>
        <v>0</v>
      </c>
      <c r="CK63" s="1" t="n">
        <v>4</v>
      </c>
      <c r="CL63" s="1" t="n">
        <v>5</v>
      </c>
      <c r="CM63" s="1" t="n">
        <v>88</v>
      </c>
      <c r="CN63" s="1" t="n">
        <v>106</v>
      </c>
      <c r="CO63" s="2" t="n">
        <f aca="false">IF(CK63&gt;4,1,IF(CK63&lt;5,0))</f>
        <v>0</v>
      </c>
      <c r="CQ63" s="1" t="n">
        <v>1</v>
      </c>
      <c r="CR63" s="1" t="n">
        <v>8</v>
      </c>
      <c r="CS63" s="1" t="n">
        <v>76</v>
      </c>
      <c r="CT63" s="1" t="n">
        <v>111</v>
      </c>
      <c r="CU63" s="2" t="n">
        <f aca="false">IF(CQ63&gt;4,1,IF(CQ63&lt;5,0))</f>
        <v>0</v>
      </c>
      <c r="CW63" s="1" t="n">
        <v>4</v>
      </c>
      <c r="CX63" s="1" t="n">
        <v>5</v>
      </c>
      <c r="CY63" s="1" t="n">
        <v>93</v>
      </c>
      <c r="CZ63" s="1" t="n">
        <v>99</v>
      </c>
      <c r="DA63" s="2" t="n">
        <f aca="false">IF(CW63&gt;4,1,IF(CW63&lt;5,0))</f>
        <v>0</v>
      </c>
      <c r="DC63" s="1" t="n">
        <v>2</v>
      </c>
      <c r="DD63" s="1" t="n">
        <v>7</v>
      </c>
      <c r="DE63" s="1" t="n">
        <v>42</v>
      </c>
      <c r="DF63" s="1" t="n">
        <v>114</v>
      </c>
      <c r="DG63" s="2" t="n">
        <f aca="false">IF(DC63&gt;4,1,IF(DC63&lt;5,0))</f>
        <v>0</v>
      </c>
    </row>
    <row r="64" customFormat="false" ht="15" hidden="false" customHeight="true" outlineLevel="0" collapsed="false">
      <c r="I64" s="39"/>
      <c r="J64" s="39"/>
      <c r="K64" s="39"/>
      <c r="L64" s="39"/>
      <c r="M64" s="39"/>
      <c r="N64" s="39"/>
      <c r="O64" s="75"/>
      <c r="P64" s="74"/>
    </row>
    <row r="65" customFormat="false" ht="15" hidden="false" customHeight="true" outlineLevel="0" collapsed="false">
      <c r="I65" s="39"/>
      <c r="J65" s="39"/>
      <c r="K65" s="39"/>
      <c r="L65" s="39"/>
      <c r="M65" s="39"/>
      <c r="N65" s="39"/>
      <c r="O65" s="75"/>
      <c r="P65" s="74"/>
    </row>
    <row r="66" customFormat="false" ht="15" hidden="false" customHeight="true" outlineLevel="0" collapsed="false">
      <c r="I66" s="39"/>
      <c r="J66" s="39"/>
      <c r="K66" s="39"/>
      <c r="L66" s="39"/>
      <c r="M66" s="39"/>
      <c r="N66" s="39"/>
      <c r="O66" s="75"/>
      <c r="P66" s="74"/>
    </row>
    <row r="67" customFormat="false" ht="15" hidden="false" customHeight="true" outlineLevel="0" collapsed="false">
      <c r="I67" s="76"/>
      <c r="J67" s="76"/>
      <c r="K67" s="76"/>
      <c r="L67" s="76"/>
      <c r="M67" s="76"/>
      <c r="N67" s="76"/>
      <c r="O67" s="77"/>
      <c r="P67" s="74"/>
    </row>
    <row r="68" customFormat="false" ht="15" hidden="false" customHeight="true" outlineLevel="0" collapsed="false">
      <c r="I68" s="39"/>
      <c r="J68" s="39"/>
      <c r="K68" s="39"/>
      <c r="L68" s="39"/>
      <c r="M68" s="39"/>
      <c r="N68" s="39"/>
      <c r="O68" s="75"/>
      <c r="P68" s="74"/>
    </row>
    <row r="69" customFormat="false" ht="15" hidden="false" customHeight="true" outlineLevel="0" collapsed="false">
      <c r="I69" s="39"/>
      <c r="J69" s="39"/>
      <c r="K69" s="39"/>
      <c r="L69" s="39"/>
      <c r="M69" s="39"/>
      <c r="N69" s="39"/>
      <c r="O69" s="75"/>
      <c r="P69" s="74"/>
    </row>
    <row r="70" customFormat="false" ht="15" hidden="false" customHeight="true" outlineLevel="0" collapsed="false">
      <c r="I70" s="76"/>
      <c r="J70" s="76"/>
      <c r="K70" s="76"/>
      <c r="L70" s="76"/>
      <c r="M70" s="76"/>
      <c r="N70" s="76"/>
      <c r="O70" s="77"/>
      <c r="P70" s="74"/>
    </row>
    <row r="71" customFormat="false" ht="15" hidden="false" customHeight="true" outlineLevel="0" collapsed="false">
      <c r="I71" s="39"/>
      <c r="J71" s="39"/>
      <c r="K71" s="39"/>
      <c r="L71" s="39"/>
      <c r="M71" s="39"/>
      <c r="N71" s="39"/>
      <c r="O71" s="75"/>
      <c r="P71" s="74"/>
    </row>
    <row r="72" customFormat="false" ht="15" hidden="false" customHeight="true" outlineLevel="0" collapsed="false">
      <c r="P72" s="74"/>
    </row>
    <row r="73" customFormat="false" ht="15" hidden="false" customHeight="true" outlineLevel="0" collapsed="false">
      <c r="P73" s="74"/>
    </row>
    <row r="74" customFormat="false" ht="15" hidden="false" customHeight="true" outlineLevel="0" collapsed="false">
      <c r="P74" s="74"/>
    </row>
    <row r="75" customFormat="false" ht="15" hidden="false" customHeight="true" outlineLevel="0" collapsed="false">
      <c r="P75" s="74"/>
    </row>
    <row r="76" customFormat="false" ht="15" hidden="false" customHeight="true" outlineLevel="0" collapsed="false">
      <c r="P76" s="74"/>
    </row>
    <row r="77" customFormat="false" ht="15" hidden="false" customHeight="true" outlineLevel="0" collapsed="false"/>
    <row r="78" customFormat="false" ht="15" hidden="false" customHeight="true" outlineLevel="0" collapsed="false">
      <c r="D78" s="78"/>
    </row>
    <row r="79" customFormat="false" ht="15" hidden="false" customHeight="true" outlineLevel="0" collapsed="false">
      <c r="D79" s="78"/>
    </row>
    <row r="80" customFormat="false" ht="15" hidden="false" customHeight="true" outlineLevel="0" collapsed="false">
      <c r="D80" s="78"/>
    </row>
    <row r="81" customFormat="false" ht="15" hidden="false" customHeight="true" outlineLevel="0" collapsed="false">
      <c r="D81" s="78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13:49:02Z</dcterms:created>
  <dc:creator>Eigenaar</dc:creator>
  <dc:description/>
  <dc:language>en-US</dc:language>
  <cp:lastModifiedBy>Vanden Eynde Gunther</cp:lastModifiedBy>
  <cp:lastPrinted>2012-03-07T20:20:17Z</cp:lastPrinted>
  <dcterms:modified xsi:type="dcterms:W3CDTF">2016-12-07T08:23:26Z</dcterms:modified>
  <cp:revision>0</cp:revision>
  <dc:subject/>
  <dc:title/>
</cp:coreProperties>
</file>